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externalReferences>
    <externalReference r:id="rId3"/>
    <externalReference r:id="rId4"/>
  </externalReferences>
  <definedNames>
    <definedName function="false" hidden="false" localSheetId="0" name="Excel_BuiltIn__FilterDatabase" vbProcedure="false">总表!$A$2:$H$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86">
  <si>
    <r>
      <rPr>
        <b val="true"/>
        <sz val="18"/>
        <color rgb="FF000000"/>
        <rFont val="Noto Sans"/>
        <family val="2"/>
      </rPr>
      <t xml:space="preserve">广东省清远监狱罪犯减刑假释提请榜（</t>
    </r>
    <r>
      <rPr>
        <b val="true"/>
        <sz val="18"/>
        <color rgb="FF000000"/>
        <rFont val="黑体"/>
        <family val="3"/>
        <charset val="134"/>
      </rPr>
      <t xml:space="preserve">2023</t>
    </r>
    <r>
      <rPr>
        <b val="true"/>
        <sz val="18"/>
        <color rgb="FF000000"/>
        <rFont val="Noto Sans"/>
        <family val="2"/>
      </rPr>
      <t xml:space="preserve">第</t>
    </r>
    <r>
      <rPr>
        <b val="true"/>
        <sz val="18"/>
        <color rgb="FF000000"/>
        <rFont val="黑体"/>
        <family val="3"/>
        <charset val="134"/>
      </rPr>
      <t xml:space="preserve">6</t>
    </r>
    <r>
      <rPr>
        <b val="true"/>
        <sz val="18"/>
        <color rgb="FF000000"/>
        <rFont val="Noto Sans"/>
        <family val="2"/>
      </rPr>
      <t xml:space="preserve">批）</t>
    </r>
  </si>
  <si>
    <t xml:space="preserve">序号</t>
  </si>
  <si>
    <t xml:space="preserve">监区</t>
  </si>
  <si>
    <t xml:space="preserve">姓名</t>
  </si>
  <si>
    <t xml:space="preserve">年龄</t>
  </si>
  <si>
    <t xml:space="preserve">罪名</t>
  </si>
  <si>
    <t xml:space="preserve">原判刑期</t>
  </si>
  <si>
    <t xml:space="preserve">刑期变动</t>
  </si>
  <si>
    <t xml:space="preserve">监狱意见</t>
  </si>
  <si>
    <t xml:space="preserve">一监区二分监区</t>
  </si>
  <si>
    <t xml:space="preserve">徐俊伟</t>
  </si>
  <si>
    <t xml:space="preserve">运送他人偷越国（边）境罪</t>
  </si>
  <si>
    <t xml:space="preserve">五年</t>
  </si>
  <si>
    <t xml:space="preserve">六监区一分监区</t>
  </si>
  <si>
    <t xml:space="preserve">黄维权</t>
  </si>
  <si>
    <t xml:space="preserve">走私普通货物罪</t>
  </si>
  <si>
    <t xml:space="preserve">首报假释 </t>
  </si>
  <si>
    <t xml:space="preserve">医院监区</t>
  </si>
  <si>
    <t xml:space="preserve">王海龙</t>
  </si>
  <si>
    <t xml:space="preserve">50</t>
  </si>
  <si>
    <t xml:space="preserve">八年</t>
  </si>
  <si>
    <r>
      <rPr>
        <sz val="9"/>
        <color rgb="FF000000"/>
        <rFont val="黑体"/>
        <family val="3"/>
        <charset val="134"/>
      </rPr>
      <t xml:space="preserve">2022</t>
    </r>
    <r>
      <rPr>
        <sz val="9"/>
        <color rgb="FF000000"/>
        <rFont val="Noto Sans"/>
        <family val="2"/>
      </rPr>
      <t xml:space="preserve">年</t>
    </r>
    <r>
      <rPr>
        <sz val="9"/>
        <color rgb="FF000000"/>
        <rFont val="黑体"/>
        <family val="3"/>
        <charset val="134"/>
      </rPr>
      <t xml:space="preserve">8</t>
    </r>
    <r>
      <rPr>
        <sz val="9"/>
        <color rgb="FF000000"/>
        <rFont val="Noto Sans"/>
        <family val="2"/>
      </rPr>
      <t xml:space="preserve">月</t>
    </r>
    <r>
      <rPr>
        <sz val="9"/>
        <color rgb="FF000000"/>
        <rFont val="黑体"/>
        <family val="3"/>
        <charset val="134"/>
      </rPr>
      <t xml:space="preserve">5</t>
    </r>
    <r>
      <rPr>
        <sz val="9"/>
        <color rgb="FF000000"/>
        <rFont val="Noto Sans"/>
        <family val="2"/>
      </rPr>
      <t xml:space="preserve">日对其减去有期徒刑五个月。 </t>
    </r>
  </si>
  <si>
    <t xml:space="preserve">　　不同意对罪犯王海龙提请假释。</t>
  </si>
  <si>
    <t xml:space="preserve">十二监区一分监区</t>
  </si>
  <si>
    <t xml:space="preserve">关远荣</t>
  </si>
  <si>
    <t xml:space="preserve">受贿罪、单位行贿罪</t>
  </si>
  <si>
    <t xml:space="preserve">十一年</t>
  </si>
  <si>
    <t xml:space="preserve">吴赐成</t>
  </si>
  <si>
    <t xml:space="preserve">受贿罪</t>
  </si>
  <si>
    <t xml:space="preserve">九年</t>
  </si>
  <si>
    <t xml:space="preserve">杨立清</t>
  </si>
  <si>
    <t xml:space="preserve">受贿罪、贪污罪</t>
  </si>
  <si>
    <t xml:space="preserve">五年十个月</t>
  </si>
  <si>
    <t xml:space="preserve">黄庆源</t>
  </si>
  <si>
    <t xml:space="preserve">十年</t>
  </si>
  <si>
    <t xml:space="preserve">刘钦平</t>
  </si>
  <si>
    <t xml:space="preserve">贪污罪、受贿罪</t>
  </si>
  <si>
    <t xml:space="preserve">余锡盆</t>
  </si>
  <si>
    <t xml:space="preserve">十二年</t>
  </si>
  <si>
    <t xml:space="preserve">何少庆</t>
  </si>
  <si>
    <t xml:space="preserve">贪污罪、寻衅滋事罪、故意毁坏财物罪、非法采矿罪、故意伤害罪、危险驾驶罪</t>
  </si>
  <si>
    <t xml:space="preserve">四年二个月</t>
  </si>
  <si>
    <t xml:space="preserve">十六监区一分监区</t>
  </si>
  <si>
    <t xml:space="preserve">叶树养</t>
  </si>
  <si>
    <t xml:space="preserve">受贿罪、巨额财产来源不明罪</t>
  </si>
  <si>
    <t xml:space="preserve">死刑缓期二年执行</t>
  </si>
  <si>
    <t xml:space="preserve">毕演周</t>
  </si>
  <si>
    <t xml:space="preserve">受贿罪、行贿罪</t>
  </si>
  <si>
    <t xml:space="preserve">何为平</t>
  </si>
  <si>
    <t xml:space="preserve">受贿罪、贪污罪、挪用公款罪</t>
  </si>
  <si>
    <t xml:space="preserve">十八年</t>
  </si>
  <si>
    <t xml:space="preserve">何锐驹</t>
  </si>
  <si>
    <t xml:space="preserve">受贿罪、贪污罪、高利转贷罪</t>
  </si>
  <si>
    <t xml:space="preserve">十年六个月</t>
  </si>
  <si>
    <t xml:space="preserve">周小刚</t>
  </si>
  <si>
    <t xml:space="preserve">梁国英</t>
  </si>
  <si>
    <t xml:space="preserve">十五年</t>
  </si>
  <si>
    <t xml:space="preserve">邹永松</t>
  </si>
  <si>
    <t xml:space="preserve">一监区一分监区</t>
  </si>
  <si>
    <t xml:space="preserve">刘宏章</t>
  </si>
  <si>
    <t xml:space="preserve">参加黑社会性质组织、开设赌场、寻衅滋事、妨害作证、强迫交易、非法拘禁、故意伤害、聚众斗殴、破坏生产经罪</t>
  </si>
  <si>
    <t xml:space="preserve">二十年</t>
  </si>
  <si>
    <t xml:space="preserve">三监区二分监区</t>
  </si>
  <si>
    <t xml:space="preserve">徐天聪</t>
  </si>
  <si>
    <t xml:space="preserve">参加黑社会性质组织罪、开设赌场罪、寻衅滋事罪</t>
  </si>
  <si>
    <t xml:space="preserve">刘建</t>
  </si>
  <si>
    <t xml:space="preserve">组织卖淫罪、开设赌场罪、聚众斗殴罪</t>
  </si>
  <si>
    <t xml:space="preserve">十四年</t>
  </si>
  <si>
    <t xml:space="preserve">五监区二分监区</t>
  </si>
  <si>
    <t xml:space="preserve">曹鹏</t>
  </si>
  <si>
    <t xml:space="preserve">参加黑社会性质组织罪、开设赌场罪、故意伤害罪、寻衅滋事罪</t>
  </si>
  <si>
    <t xml:space="preserve">刘强</t>
  </si>
  <si>
    <t xml:space="preserve">参加黑社会性质组织罪、聚众斗殴罪、污染环境罪、敲诈勒索罪、强迫交易罪、职务侵占罪</t>
  </si>
  <si>
    <t xml:space="preserve">十一年六个月</t>
  </si>
  <si>
    <t xml:space="preserve">十一监区三分监区</t>
  </si>
  <si>
    <t xml:space="preserve">林水</t>
  </si>
  <si>
    <t xml:space="preserve">参加黑社会性质组织罪、故意伤害罪、抢劫罪、开设赌场罪</t>
  </si>
  <si>
    <t xml:space="preserve">十四监区二分监区</t>
  </si>
  <si>
    <t xml:space="preserve">张占华</t>
  </si>
  <si>
    <t xml:space="preserve">敲诈勒索罪、寻衅滋事罪、非法拘禁罪</t>
  </si>
  <si>
    <t xml:space="preserve">五年九个月</t>
  </si>
  <si>
    <t xml:space="preserve">李穗旋</t>
  </si>
  <si>
    <t xml:space="preserve">非法采矿罪、敲诈勒索罪</t>
  </si>
  <si>
    <t xml:space="preserve">段云涛</t>
  </si>
  <si>
    <t xml:space="preserve">贩卖毒品罪</t>
  </si>
  <si>
    <t xml:space="preserve">陈德睦</t>
  </si>
  <si>
    <t xml:space="preserve">诈骗罪</t>
  </si>
  <si>
    <t xml:space="preserve">三年</t>
  </si>
  <si>
    <t xml:space="preserve">陈志豪</t>
  </si>
  <si>
    <t xml:space="preserve">盗窃罪</t>
  </si>
  <si>
    <t xml:space="preserve">四年七个月</t>
  </si>
  <si>
    <t xml:space="preserve">李铭杰</t>
  </si>
  <si>
    <t xml:space="preserve">故意伤害罪</t>
  </si>
  <si>
    <t xml:space="preserve">孔飞</t>
  </si>
  <si>
    <t xml:space="preserve">刘树沛</t>
  </si>
  <si>
    <t xml:space="preserve">贩卖、运输毒品罪</t>
  </si>
  <si>
    <t xml:space="preserve">王华</t>
  </si>
  <si>
    <t xml:space="preserve">组织卖淫罪</t>
  </si>
  <si>
    <t xml:space="preserve">五年三个月</t>
  </si>
  <si>
    <t xml:space="preserve">王英焕</t>
  </si>
  <si>
    <t xml:space="preserve">温永富</t>
  </si>
  <si>
    <t xml:space="preserve">十三年</t>
  </si>
  <si>
    <t xml:space="preserve">豪奕</t>
  </si>
  <si>
    <t xml:space="preserve">十二年六个月</t>
  </si>
  <si>
    <t xml:space="preserve">陈维山</t>
  </si>
  <si>
    <t xml:space="preserve">十年九个月</t>
  </si>
  <si>
    <t xml:space="preserve">王成</t>
  </si>
  <si>
    <t xml:space="preserve">林昌荣</t>
  </si>
  <si>
    <t xml:space="preserve">非法持有毒品罪</t>
  </si>
  <si>
    <t xml:space="preserve">张桂</t>
  </si>
  <si>
    <t xml:space="preserve">郑耿坚</t>
  </si>
  <si>
    <t xml:space="preserve">周剑</t>
  </si>
  <si>
    <t xml:space="preserve">抢劫罪</t>
  </si>
  <si>
    <t xml:space="preserve">二监区一分监区</t>
  </si>
  <si>
    <t xml:space="preserve">蔡治华</t>
  </si>
  <si>
    <t xml:space="preserve">二年十个月</t>
  </si>
  <si>
    <t xml:space="preserve">赖芳斌</t>
  </si>
  <si>
    <t xml:space="preserve">郑洁训</t>
  </si>
  <si>
    <t xml:space="preserve">七年</t>
  </si>
  <si>
    <t xml:space="preserve">郑云超</t>
  </si>
  <si>
    <t xml:space="preserve">为境外刺探、非法提供国家秘密罪</t>
  </si>
  <si>
    <t xml:space="preserve">二监区二分监区</t>
  </si>
  <si>
    <t xml:space="preserve">陈名德</t>
  </si>
  <si>
    <t xml:space="preserve">蔡润喜</t>
  </si>
  <si>
    <t xml:space="preserve">冯伟健</t>
  </si>
  <si>
    <t xml:space="preserve">贩卖毒品罪、容留他人吸毒罪</t>
  </si>
  <si>
    <t xml:space="preserve">十六年</t>
  </si>
  <si>
    <t xml:space="preserve">刘健槟</t>
  </si>
  <si>
    <t xml:space="preserve">十二年三个月</t>
  </si>
  <si>
    <t xml:space="preserve">罗金来</t>
  </si>
  <si>
    <t xml:space="preserve">罗敏锋</t>
  </si>
  <si>
    <t xml:space="preserve">绑架罪</t>
  </si>
  <si>
    <t xml:space="preserve">吴浩军</t>
  </si>
  <si>
    <t xml:space="preserve">叶自武</t>
  </si>
  <si>
    <t xml:space="preserve">张勇</t>
  </si>
  <si>
    <t xml:space="preserve">三监区一分监区</t>
  </si>
  <si>
    <t xml:space="preserve">刘天龙</t>
  </si>
  <si>
    <t xml:space="preserve">陈德文</t>
  </si>
  <si>
    <t xml:space="preserve">非法采矿罪</t>
  </si>
  <si>
    <t xml:space="preserve">陈修园</t>
  </si>
  <si>
    <t xml:space="preserve">强奸罪</t>
  </si>
  <si>
    <t xml:space="preserve">张新富</t>
  </si>
  <si>
    <t xml:space="preserve">张明智</t>
  </si>
  <si>
    <t xml:space="preserve">破坏计算机信息系统罪</t>
  </si>
  <si>
    <t xml:space="preserve">许学慧</t>
  </si>
  <si>
    <t xml:space="preserve">走私制毒物品罪</t>
  </si>
  <si>
    <t xml:space="preserve">四年</t>
  </si>
  <si>
    <t xml:space="preserve">陈云</t>
  </si>
  <si>
    <t xml:space="preserve">抢劫罪、强奸罪</t>
  </si>
  <si>
    <t xml:space="preserve">九年四个月</t>
  </si>
  <si>
    <t xml:space="preserve">黄焕权</t>
  </si>
  <si>
    <t xml:space="preserve">李勤宝</t>
  </si>
  <si>
    <t xml:space="preserve">非法拘禁罪</t>
  </si>
  <si>
    <t xml:space="preserve">郭校杰</t>
  </si>
  <si>
    <t xml:space="preserve">白杰</t>
  </si>
  <si>
    <t xml:space="preserve">非法买卖枪支、弹药罪</t>
  </si>
  <si>
    <t xml:space="preserve">朱文杰</t>
  </si>
  <si>
    <t xml:space="preserve">非法收购珍贵、濒危野生动物罪</t>
  </si>
  <si>
    <t xml:space="preserve">张森波</t>
  </si>
  <si>
    <t xml:space="preserve">十年三个月</t>
  </si>
  <si>
    <t xml:space="preserve">姚春保</t>
  </si>
  <si>
    <t xml:space="preserve">吕武坤</t>
  </si>
  <si>
    <t xml:space="preserve">开设赌场罪</t>
  </si>
  <si>
    <t xml:space="preserve">四年六个月</t>
  </si>
  <si>
    <t xml:space="preserve">姚朝升</t>
  </si>
  <si>
    <t xml:space="preserve">三年八个月</t>
  </si>
  <si>
    <t xml:space="preserve">文州平</t>
  </si>
  <si>
    <t xml:space="preserve">李植壕</t>
  </si>
  <si>
    <t xml:space="preserve">运输毒品罪</t>
  </si>
  <si>
    <t xml:space="preserve">聂威</t>
  </si>
  <si>
    <r>
      <rPr>
        <sz val="10"/>
        <color rgb="FF000000"/>
        <rFont val="Noto Sans"/>
        <family val="2"/>
      </rPr>
      <t xml:space="preserve">故意杀人</t>
    </r>
    <r>
      <rPr>
        <sz val="10"/>
        <color rgb="FF000000"/>
        <rFont val="黑体"/>
        <family val="3"/>
        <charset val="134"/>
      </rPr>
      <t xml:space="preserve">(</t>
    </r>
    <r>
      <rPr>
        <sz val="10"/>
        <color rgb="FF000000"/>
        <rFont val="Noto Sans"/>
        <family val="2"/>
      </rPr>
      <t xml:space="preserve">未遂</t>
    </r>
    <r>
      <rPr>
        <sz val="10"/>
        <color rgb="FF000000"/>
        <rFont val="黑体"/>
        <family val="3"/>
        <charset val="134"/>
      </rPr>
      <t xml:space="preserve">)</t>
    </r>
    <r>
      <rPr>
        <sz val="10"/>
        <color rgb="FF000000"/>
        <rFont val="Noto Sans"/>
        <family val="2"/>
      </rPr>
      <t xml:space="preserve">罪</t>
    </r>
  </si>
  <si>
    <t xml:space="preserve">王国鑫</t>
  </si>
  <si>
    <t xml:space="preserve">刘隆贝</t>
  </si>
  <si>
    <t xml:space="preserve">六年</t>
  </si>
  <si>
    <t xml:space="preserve">四监区二分监区</t>
  </si>
  <si>
    <t xml:space="preserve">朱军</t>
  </si>
  <si>
    <t xml:space="preserve">吴赛冬</t>
  </si>
  <si>
    <t xml:space="preserve">韦德仲</t>
  </si>
  <si>
    <t xml:space="preserve">谭群杰</t>
  </si>
  <si>
    <t xml:space="preserve">姚浩龙</t>
  </si>
  <si>
    <t xml:space="preserve">罗建</t>
  </si>
  <si>
    <t xml:space="preserve">贾荣兴</t>
  </si>
  <si>
    <t xml:space="preserve">贩卖毒品、容留他人吸毒罪</t>
  </si>
  <si>
    <t xml:space="preserve">十五年六个月</t>
  </si>
  <si>
    <t xml:space="preserve">龙庆</t>
  </si>
  <si>
    <t xml:space="preserve">杨日强</t>
  </si>
  <si>
    <t xml:space="preserve">周俊强</t>
  </si>
  <si>
    <t xml:space="preserve">故意杀人罪</t>
  </si>
  <si>
    <t xml:space="preserve">五监区一分监区</t>
  </si>
  <si>
    <t xml:space="preserve">余永丰</t>
  </si>
  <si>
    <t xml:space="preserve">李思远</t>
  </si>
  <si>
    <t xml:space="preserve">十三年六个月</t>
  </si>
  <si>
    <t xml:space="preserve">宁正龙</t>
  </si>
  <si>
    <t xml:space="preserve">赖明才</t>
  </si>
  <si>
    <t xml:space="preserve">二年八个月</t>
  </si>
  <si>
    <t xml:space="preserve">许武生</t>
  </si>
  <si>
    <t xml:space="preserve">刘亦龙</t>
  </si>
  <si>
    <t xml:space="preserve">三年六个月</t>
  </si>
  <si>
    <t xml:space="preserve">林大厚</t>
  </si>
  <si>
    <t xml:space="preserve">林辉武</t>
  </si>
  <si>
    <t xml:space="preserve">虚开增值税专用发票罪</t>
  </si>
  <si>
    <t xml:space="preserve">谭俊杰</t>
  </si>
  <si>
    <t xml:space="preserve">陈富坤</t>
  </si>
  <si>
    <t xml:space="preserve">污染环境罪</t>
  </si>
  <si>
    <t xml:space="preserve">三年二个月</t>
  </si>
  <si>
    <t xml:space="preserve">胡波</t>
  </si>
  <si>
    <t xml:space="preserve">胡先龙</t>
  </si>
  <si>
    <t xml:space="preserve">黄伟宁</t>
  </si>
  <si>
    <t xml:space="preserve">五年六个月</t>
  </si>
  <si>
    <t xml:space="preserve">刘新华</t>
  </si>
  <si>
    <t xml:space="preserve">黄伍章</t>
  </si>
  <si>
    <t xml:space="preserve">吴桂林</t>
  </si>
  <si>
    <t xml:space="preserve">吴永灿</t>
  </si>
  <si>
    <t xml:space="preserve">叶志伟</t>
  </si>
  <si>
    <t xml:space="preserve">十五年三个月</t>
  </si>
  <si>
    <t xml:space="preserve">何文敏</t>
  </si>
  <si>
    <t xml:space="preserve">郭伟东</t>
  </si>
  <si>
    <t xml:space="preserve">陈雄</t>
  </si>
  <si>
    <t xml:space="preserve">张新将</t>
  </si>
  <si>
    <r>
      <rPr>
        <sz val="10"/>
        <color rgb="FF000000"/>
        <rFont val="Noto Sans"/>
        <family val="2"/>
      </rPr>
      <t xml:space="preserve">生产、销售伪劣产品</t>
    </r>
    <r>
      <rPr>
        <sz val="10"/>
        <color rgb="FF000000"/>
        <rFont val="黑体"/>
        <family val="3"/>
        <charset val="134"/>
      </rPr>
      <t xml:space="preserve">(</t>
    </r>
    <r>
      <rPr>
        <sz val="10"/>
        <color rgb="FF000000"/>
        <rFont val="Noto Sans"/>
        <family val="2"/>
      </rPr>
      <t xml:space="preserve">未遂</t>
    </r>
    <r>
      <rPr>
        <sz val="10"/>
        <color rgb="FF000000"/>
        <rFont val="黑体"/>
        <family val="3"/>
        <charset val="134"/>
      </rPr>
      <t xml:space="preserve">)</t>
    </r>
    <r>
      <rPr>
        <sz val="10"/>
        <color rgb="FF000000"/>
        <rFont val="Noto Sans"/>
        <family val="2"/>
      </rPr>
      <t xml:space="preserve">罪</t>
    </r>
  </si>
  <si>
    <t xml:space="preserve">九年六个月</t>
  </si>
  <si>
    <t xml:space="preserve">吕振锐</t>
  </si>
  <si>
    <t xml:space="preserve">欧阳剑</t>
  </si>
  <si>
    <t xml:space="preserve">假冒注册商标罪</t>
  </si>
  <si>
    <t xml:space="preserve">赵兴荣</t>
  </si>
  <si>
    <t xml:space="preserve">非法制造枪支罪、非法持有枪支罪</t>
  </si>
  <si>
    <t xml:space="preserve">六监区二分监区</t>
  </si>
  <si>
    <t xml:space="preserve">王伯锋</t>
  </si>
  <si>
    <t xml:space="preserve">黄万清</t>
  </si>
  <si>
    <t xml:space="preserve">岑深斌</t>
  </si>
  <si>
    <t xml:space="preserve">十五年四个月</t>
  </si>
  <si>
    <t xml:space="preserve">冯香锦</t>
  </si>
  <si>
    <t xml:space="preserve">雷栢胜</t>
  </si>
  <si>
    <t xml:space="preserve">二年五个月</t>
  </si>
  <si>
    <t xml:space="preserve">林雪龙</t>
  </si>
  <si>
    <t xml:space="preserve">敲诈勒索、妨害作证罪</t>
  </si>
  <si>
    <t xml:space="preserve">刘志敏</t>
  </si>
  <si>
    <t xml:space="preserve">王观福</t>
  </si>
  <si>
    <t xml:space="preserve">入监分监区</t>
  </si>
  <si>
    <t xml:space="preserve">郭助佳</t>
  </si>
  <si>
    <t xml:space="preserve">易彪</t>
  </si>
  <si>
    <t xml:space="preserve">伙房分监区</t>
  </si>
  <si>
    <t xml:space="preserve">邓明亮</t>
  </si>
  <si>
    <t xml:space="preserve">寻衅滋事罪</t>
  </si>
  <si>
    <t xml:space="preserve">张义民</t>
  </si>
  <si>
    <t xml:space="preserve">寻衅滋事罪、聚众斗殴罪</t>
  </si>
  <si>
    <t xml:space="preserve">邹贵强</t>
  </si>
  <si>
    <t xml:space="preserve">贩卖毒品罪、非法拘禁罪</t>
  </si>
  <si>
    <t xml:space="preserve">特管特教（原高戒）分监区</t>
  </si>
  <si>
    <t xml:space="preserve">徐涛</t>
  </si>
  <si>
    <t xml:space="preserve">侵犯公民个人信息罪</t>
  </si>
  <si>
    <t xml:space="preserve">吕嘉吉</t>
  </si>
  <si>
    <t xml:space="preserve">八监区一分监区</t>
  </si>
  <si>
    <t xml:space="preserve">李楚良</t>
  </si>
  <si>
    <t xml:space="preserve">刘剑</t>
  </si>
  <si>
    <t xml:space="preserve">温志忠</t>
  </si>
  <si>
    <t xml:space="preserve">赵天辉</t>
  </si>
  <si>
    <t xml:space="preserve">滥伐林木罪</t>
  </si>
  <si>
    <t xml:space="preserve">刘锡奇</t>
  </si>
  <si>
    <t xml:space="preserve">王理权</t>
  </si>
  <si>
    <t xml:space="preserve">谢启丰</t>
  </si>
  <si>
    <t xml:space="preserve">唐先龙</t>
  </si>
  <si>
    <t xml:space="preserve">李城</t>
  </si>
  <si>
    <t xml:space="preserve">杨林</t>
  </si>
  <si>
    <t xml:space="preserve">谢志强</t>
  </si>
  <si>
    <t xml:space="preserve">张虎</t>
  </si>
  <si>
    <t xml:space="preserve">殷海峰</t>
  </si>
  <si>
    <t xml:space="preserve">蔡永真</t>
  </si>
  <si>
    <t xml:space="preserve">八监区二分监区</t>
  </si>
  <si>
    <t xml:space="preserve">李杰</t>
  </si>
  <si>
    <t xml:space="preserve">李建秋</t>
  </si>
  <si>
    <t xml:space="preserve">强迫卖淫罪、抢劫罪</t>
  </si>
  <si>
    <t xml:space="preserve">孙灵才</t>
  </si>
  <si>
    <t xml:space="preserve">陈宗飞</t>
  </si>
  <si>
    <t xml:space="preserve">绑架罪、强奸罪</t>
  </si>
  <si>
    <t xml:space="preserve">张波</t>
  </si>
  <si>
    <t xml:space="preserve">蓝建军</t>
  </si>
  <si>
    <t xml:space="preserve">周文明</t>
  </si>
  <si>
    <t xml:space="preserve">交通肇事罪</t>
  </si>
  <si>
    <t xml:space="preserve">十监区一分监区</t>
  </si>
  <si>
    <t xml:space="preserve">蓝嘉坤</t>
  </si>
  <si>
    <t xml:space="preserve">聚众斗殴罪</t>
  </si>
  <si>
    <t xml:space="preserve">三年三个月</t>
  </si>
  <si>
    <t xml:space="preserve">曾毅</t>
  </si>
  <si>
    <t xml:space="preserve">聚众斗殴、帮助信息网络犯罪活动</t>
  </si>
  <si>
    <t xml:space="preserve">周军时</t>
  </si>
  <si>
    <t xml:space="preserve">邱兆其</t>
  </si>
  <si>
    <t xml:space="preserve">六年四个月</t>
  </si>
  <si>
    <t xml:space="preserve">刘近柱</t>
  </si>
  <si>
    <t xml:space="preserve">唐灿章</t>
  </si>
  <si>
    <t xml:space="preserve">刘杭林</t>
  </si>
  <si>
    <t xml:space="preserve">非法制造、买卖弹药罪</t>
  </si>
  <si>
    <t xml:space="preserve">辛晓强</t>
  </si>
  <si>
    <t xml:space="preserve">黄建全</t>
  </si>
  <si>
    <t xml:space="preserve">林楚汉</t>
  </si>
  <si>
    <t xml:space="preserve">谢志君</t>
  </si>
  <si>
    <t xml:space="preserve">无期徒刑</t>
  </si>
  <si>
    <t xml:space="preserve">十监区二分监区</t>
  </si>
  <si>
    <t xml:space="preserve">占振涛</t>
  </si>
  <si>
    <t xml:space="preserve">王俊杰</t>
  </si>
  <si>
    <t xml:space="preserve">涂就成</t>
  </si>
  <si>
    <t xml:space="preserve">招摇撞骗罪</t>
  </si>
  <si>
    <t xml:space="preserve">周创铭</t>
  </si>
  <si>
    <t xml:space="preserve">刘建兵</t>
  </si>
  <si>
    <t xml:space="preserve">非法收购、运输珍贵野生动物罪</t>
  </si>
  <si>
    <t xml:space="preserve">陈修旺</t>
  </si>
  <si>
    <t xml:space="preserve">九年七个月二十四天</t>
  </si>
  <si>
    <t xml:space="preserve">高学耀</t>
  </si>
  <si>
    <t xml:space="preserve">江波</t>
  </si>
  <si>
    <t xml:space="preserve">朱慧明</t>
  </si>
  <si>
    <t xml:space="preserve">十四年六个月</t>
  </si>
  <si>
    <t xml:space="preserve">俞志明</t>
  </si>
  <si>
    <t xml:space="preserve">周列志</t>
  </si>
  <si>
    <t xml:space="preserve">刘新雄</t>
  </si>
  <si>
    <t xml:space="preserve">十一监区一分监区</t>
  </si>
  <si>
    <t xml:space="preserve">江远球</t>
  </si>
  <si>
    <t xml:space="preserve">刘凯</t>
  </si>
  <si>
    <t xml:space="preserve">黄志鸿</t>
  </si>
  <si>
    <t xml:space="preserve">易杰连</t>
  </si>
  <si>
    <t xml:space="preserve">生产、销售伪劣产品罪、生产、销售伪劣产品罪</t>
  </si>
  <si>
    <t xml:space="preserve">赵李军</t>
  </si>
  <si>
    <t xml:space="preserve">破坏交通设施罪、盗窃罪、非法狩猎罪</t>
  </si>
  <si>
    <t xml:space="preserve">农海涛</t>
  </si>
  <si>
    <t xml:space="preserve">李储明</t>
  </si>
  <si>
    <t xml:space="preserve">苏开平</t>
  </si>
  <si>
    <t xml:space="preserve">十一监区二分监区</t>
  </si>
  <si>
    <t xml:space="preserve">李培锋</t>
  </si>
  <si>
    <t xml:space="preserve">罗建民</t>
  </si>
  <si>
    <t xml:space="preserve">梁建财</t>
  </si>
  <si>
    <t xml:space="preserve">李纯元</t>
  </si>
  <si>
    <t xml:space="preserve">陈启旭</t>
  </si>
  <si>
    <t xml:space="preserve">钟方能</t>
  </si>
  <si>
    <t xml:space="preserve">曾思贵</t>
  </si>
  <si>
    <t xml:space="preserve">邱俊峰</t>
  </si>
  <si>
    <t xml:space="preserve">李德顺</t>
  </si>
  <si>
    <t xml:space="preserve">李国庆</t>
  </si>
  <si>
    <t xml:space="preserve">黄卓强</t>
  </si>
  <si>
    <t xml:space="preserve">朱能福</t>
  </si>
  <si>
    <t xml:space="preserve">十二监区二分监区</t>
  </si>
  <si>
    <t xml:space="preserve">朱代全</t>
  </si>
  <si>
    <t xml:space="preserve">敲诈勒索罪、强迫交易罪、寻衅滋事罪</t>
  </si>
  <si>
    <t xml:space="preserve">四年十个月</t>
  </si>
  <si>
    <t xml:space="preserve">傅雄威</t>
  </si>
  <si>
    <t xml:space="preserve">谢钧</t>
  </si>
  <si>
    <t xml:space="preserve">周建国</t>
  </si>
  <si>
    <t xml:space="preserve">黄明海</t>
  </si>
  <si>
    <t xml:space="preserve">周世标</t>
  </si>
  <si>
    <t xml:space="preserve">十四监区一分监区</t>
  </si>
  <si>
    <t xml:space="preserve">曹喜华</t>
  </si>
  <si>
    <t xml:space="preserve">邓宗宏</t>
  </si>
  <si>
    <t xml:space="preserve">卢承德</t>
  </si>
  <si>
    <t xml:space="preserve">组织他人偷越国（边）境罪</t>
  </si>
  <si>
    <t xml:space="preserve">毛文辉</t>
  </si>
  <si>
    <t xml:space="preserve">宋志成</t>
  </si>
  <si>
    <t xml:space="preserve">故意伤害、非法持有毒品罪</t>
  </si>
  <si>
    <t xml:space="preserve">汪建华</t>
  </si>
  <si>
    <t xml:space="preserve">十二年二个月</t>
  </si>
  <si>
    <t xml:space="preserve">巫新全</t>
  </si>
  <si>
    <t xml:space="preserve">五年二个月</t>
  </si>
  <si>
    <t xml:space="preserve">肖明春</t>
  </si>
  <si>
    <t xml:space="preserve">走私废物罪</t>
  </si>
  <si>
    <t xml:space="preserve">黎传志</t>
  </si>
  <si>
    <t xml:space="preserve">谢水流</t>
  </si>
  <si>
    <t xml:space="preserve">四年六个月三天</t>
  </si>
  <si>
    <t xml:space="preserve">官长贵</t>
  </si>
  <si>
    <t xml:space="preserve">非法经营罪</t>
  </si>
  <si>
    <t xml:space="preserve">廖东亮</t>
  </si>
  <si>
    <t xml:space="preserve">四年三个月</t>
  </si>
  <si>
    <t xml:space="preserve">陆吉县</t>
  </si>
  <si>
    <t xml:space="preserve">赖文浩</t>
  </si>
  <si>
    <t xml:space="preserve">抢劫罪、盗窃罪、非法持有枪支罪</t>
  </si>
  <si>
    <t xml:space="preserve">十七年</t>
  </si>
  <si>
    <t xml:space="preserve">刘小军</t>
  </si>
  <si>
    <t xml:space="preserve">施勇烽</t>
  </si>
  <si>
    <t xml:space="preserve">谢福贵</t>
  </si>
  <si>
    <t xml:space="preserve">肖明明</t>
  </si>
  <si>
    <t xml:space="preserve">聚众斗殴罪、诈骗罪</t>
  </si>
  <si>
    <t xml:space="preserve">三年七个月</t>
  </si>
  <si>
    <t xml:space="preserve">熊志勇</t>
  </si>
  <si>
    <t xml:space="preserve">十五监区一分监区</t>
  </si>
  <si>
    <t xml:space="preserve">闻旭辉</t>
  </si>
  <si>
    <t xml:space="preserve">黄秀喜</t>
  </si>
  <si>
    <t xml:space="preserve">邓志安</t>
  </si>
  <si>
    <t xml:space="preserve">杨康</t>
  </si>
  <si>
    <t xml:space="preserve">刘乃春</t>
  </si>
  <si>
    <t xml:space="preserve">周亚良</t>
  </si>
  <si>
    <t xml:space="preserve">何德光</t>
  </si>
  <si>
    <t xml:space="preserve">贩卖、运输毒品罪、妨害公务</t>
  </si>
  <si>
    <t xml:space="preserve">十五监区二分监区</t>
  </si>
  <si>
    <t xml:space="preserve">涂业想</t>
  </si>
  <si>
    <t xml:space="preserve">王文汉</t>
  </si>
  <si>
    <t xml:space="preserve">走私国家禁止进出口的货物、物品罪</t>
  </si>
  <si>
    <t xml:space="preserve">陈健</t>
  </si>
  <si>
    <t xml:space="preserve">陈浩</t>
  </si>
  <si>
    <t xml:space="preserve">陈茂文</t>
  </si>
  <si>
    <t xml:space="preserve">非法持有毒品罪、非法持有枪支罪</t>
  </si>
  <si>
    <t xml:space="preserve">陈少武</t>
  </si>
  <si>
    <t xml:space="preserve">汤有健</t>
  </si>
  <si>
    <t xml:space="preserve">十年四个月</t>
  </si>
  <si>
    <t xml:space="preserve">十五监区三分监区</t>
  </si>
  <si>
    <t xml:space="preserve">钟均</t>
  </si>
  <si>
    <t xml:space="preserve">诈骗、诈骗罪</t>
  </si>
  <si>
    <t xml:space="preserve">许鲁强</t>
  </si>
  <si>
    <t xml:space="preserve">三年一个月</t>
  </si>
  <si>
    <t xml:space="preserve">何仲明</t>
  </si>
  <si>
    <t xml:space="preserve">生产、销售伪劣产品罪</t>
  </si>
  <si>
    <t xml:space="preserve">华艺修</t>
  </si>
  <si>
    <t xml:space="preserve">敲诈勒索罪、寻衅滋事罪、妨害作证罪</t>
  </si>
  <si>
    <t xml:space="preserve">许润永</t>
  </si>
  <si>
    <t xml:space="preserve">四年四个月</t>
  </si>
  <si>
    <t xml:space="preserve">陈泽伟</t>
  </si>
  <si>
    <t xml:space="preserve">走私毒品罪</t>
  </si>
  <si>
    <t xml:space="preserve">许威</t>
  </si>
  <si>
    <r>
      <rPr>
        <sz val="10"/>
        <color rgb="FF000000"/>
        <rFont val="Noto Sans"/>
        <family val="2"/>
      </rPr>
      <t xml:space="preserve">强制猥亵罪、强奸</t>
    </r>
    <r>
      <rPr>
        <sz val="10"/>
        <color rgb="FF000000"/>
        <rFont val="黑体"/>
        <family val="3"/>
        <charset val="134"/>
      </rPr>
      <t xml:space="preserve">(</t>
    </r>
    <r>
      <rPr>
        <sz val="10"/>
        <color rgb="FF000000"/>
        <rFont val="Noto Sans"/>
        <family val="2"/>
      </rPr>
      <t xml:space="preserve">未遂</t>
    </r>
    <r>
      <rPr>
        <sz val="10"/>
        <color rgb="FF000000"/>
        <rFont val="黑体"/>
        <family val="3"/>
        <charset val="134"/>
      </rPr>
      <t xml:space="preserve">)</t>
    </r>
    <r>
      <rPr>
        <sz val="10"/>
        <color rgb="FF000000"/>
        <rFont val="Noto Sans"/>
        <family val="2"/>
      </rPr>
      <t xml:space="preserve">罪</t>
    </r>
  </si>
  <si>
    <t xml:space="preserve">王海燕</t>
  </si>
  <si>
    <t xml:space="preserve">郭立新</t>
  </si>
  <si>
    <t xml:space="preserve">贩卖、制造毒品罪</t>
  </si>
  <si>
    <t xml:space="preserve">刘光旗</t>
  </si>
  <si>
    <t xml:space="preserve">猥亵儿童罪</t>
  </si>
  <si>
    <t xml:space="preserve">葛润军</t>
  </si>
  <si>
    <r>
      <rPr>
        <sz val="10"/>
        <color rgb="FF000000"/>
        <rFont val="Noto Sans"/>
        <family val="2"/>
      </rPr>
      <t xml:space="preserve">销售伪劣产品</t>
    </r>
    <r>
      <rPr>
        <sz val="10"/>
        <color rgb="FF000000"/>
        <rFont val="黑体"/>
        <family val="3"/>
        <charset val="134"/>
      </rPr>
      <t xml:space="preserve">(</t>
    </r>
    <r>
      <rPr>
        <sz val="10"/>
        <color rgb="FF000000"/>
        <rFont val="Noto Sans"/>
        <family val="2"/>
      </rPr>
      <t xml:space="preserve">未遂</t>
    </r>
    <r>
      <rPr>
        <sz val="10"/>
        <color rgb="FF000000"/>
        <rFont val="黑体"/>
        <family val="3"/>
        <charset val="134"/>
      </rPr>
      <t xml:space="preserve">)</t>
    </r>
    <r>
      <rPr>
        <sz val="10"/>
        <color rgb="FF000000"/>
        <rFont val="Noto Sans"/>
        <family val="2"/>
      </rPr>
      <t xml:space="preserve">罪</t>
    </r>
  </si>
  <si>
    <t xml:space="preserve">耿忠亮</t>
  </si>
  <si>
    <t xml:space="preserve">王明勋</t>
  </si>
  <si>
    <t xml:space="preserve">彭书</t>
  </si>
  <si>
    <t xml:space="preserve">刘土成</t>
  </si>
  <si>
    <t xml:space="preserve">受贿罪、利用影响力受贿罪、贪污罪</t>
  </si>
  <si>
    <t xml:space="preserve">普江涛</t>
  </si>
  <si>
    <t xml:space="preserve">十六监区二分监区</t>
  </si>
  <si>
    <t xml:space="preserve">黄良荣</t>
  </si>
  <si>
    <t xml:space="preserve">杨亮</t>
  </si>
  <si>
    <t xml:space="preserve">陈松池</t>
  </si>
  <si>
    <t xml:space="preserve">走私国家禁止进出口的货物罪、走私普通货物罪</t>
  </si>
  <si>
    <t xml:space="preserve">朱金波</t>
  </si>
  <si>
    <t xml:space="preserve">叶代贵</t>
  </si>
  <si>
    <t xml:space="preserve">开设赌场、组织卖淫罪</t>
  </si>
  <si>
    <t xml:space="preserve">胡教定</t>
  </si>
  <si>
    <t xml:space="preserve">罗强</t>
  </si>
  <si>
    <t xml:space="preserve">张晋柱</t>
  </si>
  <si>
    <t xml:space="preserve">刘逸平</t>
  </si>
  <si>
    <t xml:space="preserve">制造毒品罪、非法持有毒品罪</t>
  </si>
  <si>
    <t xml:space="preserve">郑贤郁</t>
  </si>
  <si>
    <t xml:space="preserve">职务侵占罪</t>
  </si>
  <si>
    <t xml:space="preserve">十三年二个月</t>
  </si>
  <si>
    <t xml:space="preserve">张涛</t>
  </si>
  <si>
    <t xml:space="preserve">廖桂华</t>
  </si>
  <si>
    <t xml:space="preserve">住院部</t>
  </si>
  <si>
    <t xml:space="preserve">覃福生</t>
  </si>
  <si>
    <t xml:space="preserve">周瑞龙</t>
  </si>
  <si>
    <t xml:space="preserve">卢承典</t>
  </si>
  <si>
    <t xml:space="preserve">杨亚强</t>
  </si>
  <si>
    <t xml:space="preserve">吴观忠</t>
  </si>
  <si>
    <t xml:space="preserve">贩卖毒品、贩卖毒品罪</t>
  </si>
  <si>
    <t xml:space="preserve">谭建锋</t>
  </si>
  <si>
    <t xml:space="preserve">范金平</t>
  </si>
  <si>
    <t xml:space="preserve">张晓鸣</t>
  </si>
  <si>
    <t xml:space="preserve">王东</t>
  </si>
  <si>
    <t xml:space="preserve">唐宇章</t>
  </si>
  <si>
    <t xml:space="preserve">制造毒品罪</t>
  </si>
  <si>
    <t xml:space="preserve">梅建波</t>
  </si>
  <si>
    <t xml:space="preserve">李长东</t>
  </si>
  <si>
    <t xml:space="preserve">曾成富</t>
  </si>
  <si>
    <t xml:space="preserve">杨枝亮</t>
  </si>
  <si>
    <t xml:space="preserve">蔡金鸿</t>
  </si>
  <si>
    <t xml:space="preserve">贩卖毒品罪、贩卖毒品罪</t>
  </si>
  <si>
    <t xml:space="preserve">廖亚旭</t>
  </si>
  <si>
    <t xml:space="preserve">王世新</t>
  </si>
  <si>
    <t xml:space="preserve">罗伟林</t>
  </si>
  <si>
    <t xml:space="preserve">覃朝勇</t>
  </si>
  <si>
    <t xml:space="preserve">詹扬春</t>
  </si>
  <si>
    <t xml:space="preserve">受贿罪、故意销毁会计凭证罪</t>
  </si>
  <si>
    <t xml:space="preserve">减去有期徒刑三个月</t>
  </si>
  <si>
    <t xml:space="preserve">吴耀钊</t>
  </si>
  <si>
    <t xml:space="preserve">减去有期徒刑五个月</t>
  </si>
  <si>
    <t xml:space="preserve">冯立梅</t>
  </si>
  <si>
    <t xml:space="preserve">曾海浅</t>
  </si>
  <si>
    <t xml:space="preserve">减去有期徒刑四个月</t>
  </si>
  <si>
    <t xml:space="preserve">朱锋麟</t>
  </si>
  <si>
    <t xml:space="preserve">赖海泉</t>
  </si>
  <si>
    <t xml:space="preserve">参加黑社会性质组织罪、故意伤害罪、非法持有枪支罪、聚众斗殴罪、寻衅滋事罪、开设赌场罪</t>
  </si>
  <si>
    <t xml:space="preserve">刘继平</t>
  </si>
  <si>
    <t xml:space="preserve">参加黑社会性质组织罪、非法拘禁罪</t>
  </si>
  <si>
    <t xml:space="preserve">涂文生</t>
  </si>
  <si>
    <t xml:space="preserve">聚众斗殴罪、敲诈勒索罪、寻衅滋事罪、非法拘禁罪</t>
  </si>
  <si>
    <t xml:space="preserve">减去有期徒刑二个月</t>
  </si>
  <si>
    <t xml:space="preserve">赖文广</t>
  </si>
  <si>
    <t xml:space="preserve">参加黑社会性质组织、诈骗、寻衅滋事、强迫交易罪</t>
  </si>
</sst>
</file>

<file path=xl/styles.xml><?xml version="1.0" encoding="utf-8"?>
<styleSheet xmlns="http://schemas.openxmlformats.org/spreadsheetml/2006/main">
  <numFmts count="2">
    <numFmt numFmtId="164" formatCode="General"/>
    <numFmt numFmtId="165" formatCode="General"/>
  </numFmts>
  <fonts count="13">
    <font>
      <sz val="10"/>
      <color rgb="FF000000"/>
      <name val="Arial"/>
      <family val="2"/>
    </font>
    <font>
      <sz val="10"/>
      <name val="Arial"/>
      <family val="0"/>
    </font>
    <font>
      <sz val="10"/>
      <name val="Arial"/>
      <family val="0"/>
    </font>
    <font>
      <sz val="10"/>
      <name val="Arial"/>
      <family val="0"/>
    </font>
    <font>
      <sz val="8"/>
      <color rgb="FF000000"/>
      <name val="Arial"/>
      <family val="2"/>
    </font>
    <font>
      <b val="true"/>
      <sz val="18"/>
      <color rgb="FF000000"/>
      <name val="Noto Sans"/>
      <family val="2"/>
    </font>
    <font>
      <b val="true"/>
      <sz val="18"/>
      <color rgb="FF000000"/>
      <name val="黑体"/>
      <family val="3"/>
      <charset val="134"/>
    </font>
    <font>
      <b val="true"/>
      <sz val="12"/>
      <color rgb="FF000000"/>
      <name val="Noto Sans"/>
      <family val="2"/>
    </font>
    <font>
      <b val="true"/>
      <sz val="12"/>
      <color rgb="FF000000"/>
      <name val="Arial"/>
      <family val="2"/>
    </font>
    <font>
      <sz val="10"/>
      <color rgb="FF000000"/>
      <name val="Noto Sans"/>
      <family val="2"/>
    </font>
    <font>
      <sz val="9"/>
      <color rgb="FF000000"/>
      <name val="黑体"/>
      <family val="3"/>
      <charset val="134"/>
    </font>
    <font>
      <sz val="9"/>
      <color rgb="FF000000"/>
      <name val="Noto Sans"/>
      <family val="2"/>
    </font>
    <font>
      <sz val="10"/>
      <color rgb="FF00000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2"/>
        <color rgb="FF000000"/>
      </font>
      <fill>
        <patternFill>
          <bgColor rgb="FFFF9900"/>
        </patternFill>
      </fill>
    </dxf>
    <dxf>
      <font>
        <name val="Arial"/>
        <family val="2"/>
        <color rgb="FF000000"/>
      </font>
      <fill>
        <patternFill>
          <bgColor rgb="FFFF9900"/>
        </patternFill>
      </fill>
    </dxf>
    <dxf>
      <font>
        <name val="Arial"/>
        <family val="2"/>
        <color rgb="FF000000"/>
      </font>
      <fill>
        <patternFill>
          <bgColor rgb="FFFF9900"/>
        </patternFill>
      </fill>
    </dxf>
    <dxf>
      <font>
        <name val="Arial"/>
        <family val="2"/>
        <color rgb="FF000000"/>
      </font>
      <fill>
        <patternFill>
          <bgColor rgb="FFFF9900"/>
        </patternFill>
      </fill>
    </dxf>
    <dxf>
      <font>
        <name val="Arial"/>
        <family val="2"/>
        <color rgb="FF000000"/>
      </font>
      <fill>
        <patternFill>
          <bgColor rgb="FFFF9900"/>
        </patternFill>
      </fill>
    </dxf>
    <dxf>
      <font>
        <name val="Arial"/>
        <family val="2"/>
        <color rgb="FF000000"/>
      </font>
      <fill>
        <patternFill>
          <bgColor rgb="FFFF9900"/>
        </patternFill>
      </fill>
    </dxf>
    <dxf>
      <font>
        <name val="Arial"/>
        <family val="2"/>
        <color rgb="FF000000"/>
      </font>
      <fill>
        <patternFill>
          <bgColor rgb="FFFF9900"/>
        </patternFill>
      </fill>
    </dxf>
    <dxf>
      <font>
        <name val="Arial"/>
        <family val="2"/>
        <color rgb="FF000000"/>
      </font>
      <fill>
        <patternFill>
          <bgColor rgb="FFFF9900"/>
        </patternFill>
      </fill>
    </dxf>
    <dxf>
      <font>
        <name val="Arial"/>
        <family val="2"/>
        <color rgb="FF00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QYJY/Desktop/&#20943;&#21009;&#20551;&#37322;&#24773;&#20917;&#30331;&#35760;&#34920;&#30417;&#29425;&#3827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40857;&#19975;&#33021;/2023/&#21009;&#32602;/&#26696;&#20214;&#23457;&#26597;/&#24213;&#31295;/2023&#24180;&#31532;&#20116;&#25209;&#30331;&#35760;&#34920;&#24213;&#3129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10">
          <cell r="E10" t="str">
            <v>徐俊伟</v>
          </cell>
          <cell r="F10" t="str">
            <v>30</v>
          </cell>
          <cell r="G10" t="str">
            <v>运送他人偷越国（边）境罪</v>
          </cell>
          <cell r="H10" t="str">
            <v>五年</v>
          </cell>
          <cell r="I10" t="str">
            <v>10000</v>
          </cell>
          <cell r="J10" t="str">
            <v>2020年8月14日</v>
          </cell>
          <cell r="K10" t="str">
            <v>2025年8月13日</v>
          </cell>
          <cell r="L10" t="str">
            <v>五年</v>
          </cell>
          <cell r="M10" t="str">
            <v>一年六个月二十天</v>
          </cell>
          <cell r="N10" t="str">
            <v>首报假释 </v>
          </cell>
          <cell r="O10" t="str">
            <v>入监日期2021.09.13</v>
          </cell>
          <cell r="P10" t="str">
            <v>二年一个月十八天</v>
          </cell>
          <cell r="Q10" t="str">
            <v>获得表扬4次，剩余考核分387分</v>
          </cell>
          <cell r="R10" t="str">
            <v>考核期内无扣分</v>
          </cell>
          <cell r="S10" t="str">
            <v>假释</v>
          </cell>
          <cell r="T10" t="str">
            <v>假释</v>
          </cell>
          <cell r="U10" t="str">
            <v>假释</v>
          </cell>
          <cell r="V10" t="str">
            <v>假释</v>
          </cell>
        </row>
        <row r="11">
          <cell r="E11" t="str">
            <v>黄维权</v>
          </cell>
          <cell r="F11" t="str">
            <v>46</v>
          </cell>
          <cell r="G11" t="str">
            <v>走私普通货物罪</v>
          </cell>
          <cell r="H11" t="str">
            <v>五年</v>
          </cell>
          <cell r="I11" t="str">
            <v> </v>
          </cell>
          <cell r="J11" t="str">
            <v>2020年12月21日</v>
          </cell>
          <cell r="K11" t="str">
            <v>2025年7月4日</v>
          </cell>
          <cell r="L11" t="str">
            <v>四年六个月十四天</v>
          </cell>
          <cell r="M11" t="str">
            <v>一年五个月十天</v>
          </cell>
          <cell r="N11" t="str">
            <v>首报减刑 </v>
          </cell>
          <cell r="O11" t="str">
            <v>入监日期2021.06.08</v>
          </cell>
          <cell r="P11" t="str">
            <v>二年四个月二十三天</v>
          </cell>
          <cell r="Q11" t="str">
            <v>获得表扬5次，剩余考核分179分</v>
          </cell>
          <cell r="R11" t="str">
            <v>考核期内无扣分</v>
          </cell>
          <cell r="S11" t="str">
            <v>假释</v>
          </cell>
          <cell r="T11" t="str">
            <v>　　不同意对罪犯黄维权提请假释。</v>
          </cell>
          <cell r="U11" t="str">
            <v>　　不同意对罪犯黄维权提请假释。</v>
          </cell>
          <cell r="V11" t="str">
            <v>　　不同意对罪犯黄维权提请假释。</v>
          </cell>
        </row>
        <row r="12">
          <cell r="E12" t="str">
            <v>王海龙</v>
          </cell>
          <cell r="F12" t="str">
            <v>50</v>
          </cell>
          <cell r="G12" t="str">
            <v>走私普通货物罪</v>
          </cell>
          <cell r="H12" t="str">
            <v>八年</v>
          </cell>
          <cell r="I12" t="str">
            <v>2000000</v>
          </cell>
          <cell r="J12" t="str">
            <v>2017年10月26日</v>
          </cell>
          <cell r="K12" t="str">
            <v>2025年5月25日</v>
          </cell>
          <cell r="L12" t="str">
            <v>二年九个月二十天</v>
          </cell>
          <cell r="M12" t="str">
            <v>一年四个月一天</v>
          </cell>
          <cell r="N12" t="str">
            <v>2022年8月5日对其减去有期徒刑五个月。 </v>
          </cell>
          <cell r="O12" t="str">
            <v>入监日期2020.06.29</v>
          </cell>
          <cell r="P12" t="str">
            <v>三年四个月二天</v>
          </cell>
          <cell r="Q12" t="str">
            <v>获得表扬3次，剩余考核分511分</v>
          </cell>
          <cell r="R12" t="str">
            <v>2021年12月后累计1次共扣1分，2023年3月8日因违规违纪扣1分，半年内无扣分 </v>
          </cell>
          <cell r="S12" t="str">
            <v>假释</v>
          </cell>
          <cell r="T12" t="str">
            <v>　　不同意对罪犯王海龙提请假释。</v>
          </cell>
          <cell r="U12" t="str">
            <v>　　不同意对罪犯王海龙提请假释。</v>
          </cell>
          <cell r="V12" t="str">
            <v>　　不同意对罪犯王海龙提请假释。</v>
          </cell>
        </row>
        <row r="13">
          <cell r="E13" t="str">
            <v>关远荣</v>
          </cell>
          <cell r="F13" t="str">
            <v>58</v>
          </cell>
          <cell r="G13" t="str">
            <v>受贿罪、单位行贿罪</v>
          </cell>
          <cell r="H13" t="str">
            <v>十一年</v>
          </cell>
          <cell r="I13" t="str">
            <v>500000</v>
          </cell>
          <cell r="J13" t="str">
            <v>2014年12月29日</v>
          </cell>
          <cell r="K13" t="str">
            <v>2025年7月28日</v>
          </cell>
          <cell r="L13" t="str">
            <v>三年十一个月二十三天</v>
          </cell>
          <cell r="M13" t="str">
            <v>一年六个月四天</v>
          </cell>
          <cell r="N13" t="str">
            <v>2021年8月5日对其减去有期徒刑五个月。 </v>
          </cell>
          <cell r="O13" t="str">
            <v>入监日期2017.10.17</v>
          </cell>
          <cell r="P13" t="str">
            <v>六年十四天</v>
          </cell>
          <cell r="Q13" t="str">
            <v>共获得表扬7次，剩余考核分229分</v>
          </cell>
          <cell r="R13" t="str">
            <v>2021年12月后累计3次共扣3分，2022年8月5日、2022年9月9日、2023年5月9日因劳动考核不合格各扣1分；半年内有扣分，2023年5月9日因劳动考核不合格</v>
          </cell>
          <cell r="S13" t="str">
            <v>减去有期徒刑五个月</v>
          </cell>
          <cell r="T13" t="str">
            <v>减去有期徒刑五个月</v>
          </cell>
          <cell r="U13" t="str">
            <v>减去有期徒刑五个月</v>
          </cell>
          <cell r="V13" t="str">
            <v>减去有期徒刑五个月</v>
          </cell>
        </row>
        <row r="14">
          <cell r="E14" t="str">
            <v>吴赐成</v>
          </cell>
          <cell r="F14" t="str">
            <v>58</v>
          </cell>
          <cell r="G14" t="str">
            <v>受贿罪</v>
          </cell>
          <cell r="H14" t="str">
            <v>九年</v>
          </cell>
          <cell r="I14" t="str">
            <v>800000</v>
          </cell>
          <cell r="J14" t="str">
            <v>2017年8月18日</v>
          </cell>
          <cell r="K14" t="str">
            <v>2026年3月17日</v>
          </cell>
          <cell r="L14" t="str">
            <v>四年一个月十七天</v>
          </cell>
          <cell r="M14" t="str">
            <v>二年一个月二十一天</v>
          </cell>
          <cell r="N14" t="str">
            <v>2022年1月28日对其减去有期徒刑五个月。 </v>
          </cell>
          <cell r="O14" t="str">
            <v>入监日期2018.07.20</v>
          </cell>
          <cell r="P14" t="str">
            <v>五年三个月十一天</v>
          </cell>
          <cell r="Q14" t="str">
            <v>共获得表扬5次，剩余考核分373分</v>
          </cell>
          <cell r="R14" t="str">
            <v>考核期内无扣分</v>
          </cell>
          <cell r="S14" t="str">
            <v>减去有期徒刑五个月</v>
          </cell>
          <cell r="T14" t="str">
            <v>减去有期徒刑五个月</v>
          </cell>
          <cell r="U14" t="str">
            <v>减去有期徒刑五个月</v>
          </cell>
          <cell r="V14" t="str">
            <v>　　不同意对罪犯吴赐成提请减刑。</v>
          </cell>
        </row>
        <row r="15">
          <cell r="E15" t="str">
            <v>杨立清</v>
          </cell>
          <cell r="F15" t="str">
            <v>58</v>
          </cell>
          <cell r="G15" t="str">
            <v>受贿罪、贪污罪</v>
          </cell>
          <cell r="H15" t="str">
            <v>五年十个月</v>
          </cell>
          <cell r="I15" t="str">
            <v>500000</v>
          </cell>
          <cell r="J15" t="str">
            <v>2020年7月7日</v>
          </cell>
          <cell r="K15" t="str">
            <v>2026年5月6日</v>
          </cell>
          <cell r="L15" t="str">
            <v>五年十个月</v>
          </cell>
          <cell r="M15" t="str">
            <v>二年三个月十二天</v>
          </cell>
          <cell r="N15" t="str">
            <v>首报减刑 </v>
          </cell>
          <cell r="O15" t="str">
            <v>入监日期2021.07.09</v>
          </cell>
          <cell r="P15" t="str">
            <v>二年三个月二十二天</v>
          </cell>
          <cell r="Q15" t="str">
            <v>共获得表扬4次，剩余考核分539分</v>
          </cell>
          <cell r="R15" t="str">
            <v>2021年12月后累计2次共扣2分，2022年5月11日因劳动考核不合格最高一次扣1分，2023年3月13日因不按规定上厕所最高一次扣1分；半年内无扣分</v>
          </cell>
          <cell r="S15" t="str">
            <v>减去有期徒刑五个月</v>
          </cell>
          <cell r="T15" t="str">
            <v>减去有期徒刑五个月</v>
          </cell>
          <cell r="U15" t="str">
            <v>减去有期徒刑五个月</v>
          </cell>
          <cell r="V15" t="str">
            <v>减去有期徒刑五个月</v>
          </cell>
        </row>
        <row r="16">
          <cell r="E16" t="str">
            <v>黄庆源</v>
          </cell>
          <cell r="F16" t="str">
            <v>57</v>
          </cell>
          <cell r="G16" t="str">
            <v>受贿罪</v>
          </cell>
          <cell r="H16" t="str">
            <v>十年</v>
          </cell>
          <cell r="I16" t="str">
            <v>1500000</v>
          </cell>
          <cell r="J16" t="str">
            <v>2017年7月6日</v>
          </cell>
          <cell r="K16" t="str">
            <v>2027年7月5日</v>
          </cell>
          <cell r="L16" t="str">
            <v>十年</v>
          </cell>
          <cell r="M16" t="str">
            <v>三年五个月十一天</v>
          </cell>
          <cell r="N16" t="str">
            <v>首报减刑 </v>
          </cell>
          <cell r="O16" t="str">
            <v>入监日期2020.07.06</v>
          </cell>
          <cell r="P16" t="str">
            <v>三年三个月二十五天</v>
          </cell>
          <cell r="Q16" t="str">
            <v>共获得表扬6次，剩余考核分591分</v>
          </cell>
          <cell r="R16" t="str">
            <v>2021年12月前累计1次共扣12分，2021年7月13日因劳动考核不合格最高一次扣12分；2021年12月后无扣分</v>
          </cell>
          <cell r="S16" t="str">
            <v>减去有期徒刑五个月</v>
          </cell>
          <cell r="T16" t="str">
            <v>减去有期徒刑五个月</v>
          </cell>
          <cell r="U16" t="str">
            <v>减去有期徒刑五个月</v>
          </cell>
          <cell r="V16" t="str">
            <v>减去有期徒刑五个月</v>
          </cell>
        </row>
        <row r="17">
          <cell r="E17" t="str">
            <v>刘钦平</v>
          </cell>
          <cell r="F17" t="str">
            <v>60</v>
          </cell>
          <cell r="G17" t="str">
            <v>贪污罪、受贿罪</v>
          </cell>
          <cell r="H17" t="str">
            <v>九年</v>
          </cell>
          <cell r="I17" t="str">
            <v>700000</v>
          </cell>
          <cell r="J17" t="str">
            <v>2019年8月14日</v>
          </cell>
          <cell r="K17" t="str">
            <v>2028年8月13日</v>
          </cell>
          <cell r="L17" t="str">
            <v>九年</v>
          </cell>
          <cell r="M17" t="str">
            <v>四年六个月二十天</v>
          </cell>
          <cell r="N17" t="str">
            <v>首报减刑 </v>
          </cell>
          <cell r="O17" t="str">
            <v>入监日期2021.08.10</v>
          </cell>
          <cell r="P17" t="str">
            <v>二年二个月二十一天</v>
          </cell>
          <cell r="Q17" t="str">
            <v>共获得表扬4次，剩余考核分335分</v>
          </cell>
          <cell r="R17" t="str">
            <v>2021年12月后累计8次共扣11分，2022年2月28日因劳动考核不合格最高一次扣4分；半年内无扣分</v>
          </cell>
          <cell r="S17" t="str">
            <v>减去有期徒刑四个月</v>
          </cell>
          <cell r="T17" t="str">
            <v>减去有期徒刑四个月</v>
          </cell>
          <cell r="U17" t="str">
            <v>减去有期徒刑四个月</v>
          </cell>
          <cell r="V17" t="str">
            <v>减去有期徒刑四个月</v>
          </cell>
        </row>
        <row r="18">
          <cell r="E18" t="str">
            <v>余锡盆</v>
          </cell>
          <cell r="F18" t="str">
            <v>56</v>
          </cell>
          <cell r="G18" t="str">
            <v>受贿罪</v>
          </cell>
          <cell r="H18" t="str">
            <v>十二年</v>
          </cell>
          <cell r="I18" t="str">
            <v>4000000</v>
          </cell>
          <cell r="J18" t="str">
            <v>2019年8月23日</v>
          </cell>
          <cell r="K18" t="str">
            <v>2031年8月22日</v>
          </cell>
          <cell r="L18" t="str">
            <v>十二年</v>
          </cell>
          <cell r="M18" t="str">
            <v>七年六个月二十九天</v>
          </cell>
          <cell r="N18" t="str">
            <v>首报减刑 </v>
          </cell>
          <cell r="O18" t="str">
            <v>入监日期2020.07.27</v>
          </cell>
          <cell r="P18" t="str">
            <v>三年三个月四天</v>
          </cell>
          <cell r="Q18" t="str">
            <v>共获得表扬7次，剩余考核分104分</v>
          </cell>
          <cell r="R18" t="str">
            <v>考核期内无扣分</v>
          </cell>
          <cell r="S18" t="str">
            <v>减去有期徒刑五个月</v>
          </cell>
          <cell r="T18" t="str">
            <v>减去有期徒刑五个月</v>
          </cell>
          <cell r="U18" t="str">
            <v>减去有期徒刑五个月</v>
          </cell>
          <cell r="V18" t="str">
            <v>减去有期徒刑五个月</v>
          </cell>
        </row>
        <row r="19">
          <cell r="E19" t="str">
            <v>何少庆</v>
          </cell>
          <cell r="F19" t="str">
            <v>49</v>
          </cell>
          <cell r="G19" t="str">
            <v>贪污罪、寻衅滋事罪、故意毁坏财物罪、非法采矿罪、故意伤害罪、危险驾驶罪</v>
          </cell>
          <cell r="H19" t="str">
            <v>四年二个月</v>
          </cell>
          <cell r="I19" t="str">
            <v>106000</v>
          </cell>
          <cell r="J19" t="str">
            <v>　</v>
          </cell>
          <cell r="K19" t="str">
            <v>2024年5月31日</v>
          </cell>
          <cell r="L19" t="str">
            <v>　</v>
          </cell>
          <cell r="M19" t="str">
            <v>四个月七天</v>
          </cell>
          <cell r="N19" t="str">
            <v>首报减刑 </v>
          </cell>
          <cell r="O19" t="str">
            <v>入监日期2021.05.31</v>
          </cell>
          <cell r="P19" t="str">
            <v>二年五个月</v>
          </cell>
          <cell r="Q19" t="str">
            <v>共获得5次表扬，剩余考核分111分。</v>
          </cell>
          <cell r="R19" t="str">
            <v>考核期内无扣分</v>
          </cell>
          <cell r="S19" t="str">
            <v>减去有期徒刑二个月</v>
          </cell>
          <cell r="T19" t="str">
            <v>减去有期徒刑二个月</v>
          </cell>
          <cell r="U19" t="str">
            <v>减去有期徒刑二个月</v>
          </cell>
          <cell r="V19" t="str">
            <v>减去有期徒刑二个月</v>
          </cell>
        </row>
        <row r="20">
          <cell r="E20" t="str">
            <v>叶树养</v>
          </cell>
          <cell r="F20" t="str">
            <v>68</v>
          </cell>
          <cell r="G20" t="str">
            <v>受贿罪、巨额财产来源不明罪</v>
          </cell>
          <cell r="H20" t="str">
            <v>死刑缓期二年执行</v>
          </cell>
        </row>
        <row r="20">
          <cell r="J20" t="str">
            <v>2017年10月13日</v>
          </cell>
          <cell r="K20" t="str">
            <v>2039年4月12日</v>
          </cell>
          <cell r="L20" t="str">
            <v>十九年四天</v>
          </cell>
          <cell r="M20" t="str">
            <v>十五年二个月十九天</v>
          </cell>
          <cell r="N20" t="str">
            <v>2013年8月5日对其减为无期徒刑，剥夺政治权利终身不变；2017年10月13日对其减为有期徒刑二十二年，剥夺政治权利改为十年；2020年4月8日对其减去有期徒刑六个月。 </v>
          </cell>
          <cell r="O20" t="str">
            <v>入监日期2010.12.30</v>
          </cell>
          <cell r="P20" t="str">
            <v>十二年十个月一天</v>
          </cell>
          <cell r="Q20" t="str">
            <v>获得表扬8次，剩余考核分245分</v>
          </cell>
          <cell r="R20" t="str">
            <v>2021年12月前累计1次共扣3分，最高一次2020年11月3日因劳动考核不合格一次性被扣3分；2021年12月后累计1次共扣1分，最高一次2023年2月22日因违反学习纪律规定一次性被扣</v>
          </cell>
          <cell r="S20" t="str">
            <v>减去有期徒刑五个月</v>
          </cell>
          <cell r="T20" t="str">
            <v>减去有期徒刑五个月</v>
          </cell>
          <cell r="U20" t="str">
            <v>减去有期徒刑五个月</v>
          </cell>
          <cell r="V20" t="str">
            <v>减去有期徒刑五个月</v>
          </cell>
        </row>
        <row r="21">
          <cell r="E21" t="str">
            <v>毕演周</v>
          </cell>
          <cell r="F21" t="str">
            <v>70</v>
          </cell>
          <cell r="G21" t="str">
            <v>受贿罪、行贿罪</v>
          </cell>
          <cell r="H21" t="str">
            <v>八年</v>
          </cell>
          <cell r="I21" t="str">
            <v>400000</v>
          </cell>
          <cell r="J21" t="str">
            <v>2017年1月25日</v>
          </cell>
          <cell r="K21" t="str">
            <v>2024年8月24日</v>
          </cell>
          <cell r="L21" t="str">
            <v>二年六个月二十七天</v>
          </cell>
          <cell r="M21" t="str">
            <v>七个月</v>
          </cell>
          <cell r="N21" t="str">
            <v>2022年1月28日对其减去有期徒刑五个月。 </v>
          </cell>
          <cell r="O21" t="str">
            <v>入监日期2019.01.04</v>
          </cell>
          <cell r="P21" t="str">
            <v>四年九个月二十七天</v>
          </cell>
          <cell r="Q21" t="str">
            <v>获得表扬5次，剩余考核分194分</v>
          </cell>
          <cell r="R21" t="str">
            <v>考核期内无扣分</v>
          </cell>
          <cell r="S21" t="str">
            <v>减去有期徒刑四个月</v>
          </cell>
          <cell r="T21" t="str">
            <v>减去有期徒刑三个月</v>
          </cell>
          <cell r="U21" t="str">
            <v>减去有期徒刑三个月</v>
          </cell>
          <cell r="V21" t="str">
            <v>减去有期徒刑三个月</v>
          </cell>
        </row>
        <row r="22">
          <cell r="E22" t="str">
            <v>何为平</v>
          </cell>
          <cell r="F22" t="str">
            <v>59</v>
          </cell>
          <cell r="G22" t="str">
            <v>受贿罪、贪污罪、挪用公款罪</v>
          </cell>
          <cell r="H22" t="str">
            <v>十八年</v>
          </cell>
          <cell r="I22" t="str">
            <v> </v>
          </cell>
          <cell r="J22" t="str">
            <v>2013年12月13日</v>
          </cell>
          <cell r="K22" t="str">
            <v>2029年10月30日</v>
          </cell>
          <cell r="L22" t="str">
            <v>七年九个月二十四天</v>
          </cell>
          <cell r="M22" t="str">
            <v>五年九个月六天</v>
          </cell>
          <cell r="N22" t="str">
            <v>2017年10月20日对其减去有期徒刑六个月；2019年12月10日对其减去有期徒刑七个月；2022年1月5日对其减去有期徒刑七个月。 </v>
          </cell>
          <cell r="O22" t="str">
            <v>入监日期2015.05.08</v>
          </cell>
          <cell r="P22" t="str">
            <v>八年五个月二十三天</v>
          </cell>
          <cell r="Q22" t="str">
            <v>获得表扬5次，剩余考核分316分</v>
          </cell>
          <cell r="R22" t="str">
            <v>考核期内无扣分</v>
          </cell>
          <cell r="S22" t="str">
            <v>减去有期徒刑八个月</v>
          </cell>
          <cell r="T22" t="str">
            <v>减去有期徒刑八个月</v>
          </cell>
          <cell r="U22" t="str">
            <v>减去有期徒刑八个月</v>
          </cell>
          <cell r="V22" t="str">
            <v>减去有期徒刑七个月</v>
          </cell>
        </row>
        <row r="23">
          <cell r="E23" t="str">
            <v>何锐驹</v>
          </cell>
          <cell r="F23" t="str">
            <v>62</v>
          </cell>
          <cell r="G23" t="str">
            <v>受贿罪、贪污罪、高利转贷罪</v>
          </cell>
          <cell r="H23" t="str">
            <v>十年六个月</v>
          </cell>
          <cell r="I23" t="str">
            <v>1400000</v>
          </cell>
          <cell r="J23" t="str">
            <v>2019年2月20日</v>
          </cell>
          <cell r="K23" t="str">
            <v>2029年8月19日</v>
          </cell>
          <cell r="L23" t="str">
            <v>十年六个月</v>
          </cell>
          <cell r="M23" t="str">
            <v>五年六个月二十六天</v>
          </cell>
          <cell r="N23" t="str">
            <v>首报减刑 </v>
          </cell>
          <cell r="O23" t="str">
            <v>入监日期2020.08.20</v>
          </cell>
          <cell r="P23" t="str">
            <v>三年二个月十一天</v>
          </cell>
          <cell r="Q23" t="str">
            <v>获得表扬7次，剩余考核分107分</v>
          </cell>
          <cell r="R23" t="str">
            <v>2021年12月前累计1次共扣5分，最高一次2021年4月23日因将毛巾挂床头，不符合规范一次性被扣5分。自2021年4月24日后无扣罚</v>
          </cell>
          <cell r="S23" t="str">
            <v>减去有期徒刑四个月</v>
          </cell>
          <cell r="T23" t="str">
            <v>减去有期徒刑四个月</v>
          </cell>
          <cell r="U23" t="str">
            <v>减去有期徒刑四个月</v>
          </cell>
          <cell r="V23" t="str">
            <v>减去有期徒刑四个月</v>
          </cell>
        </row>
        <row r="24">
          <cell r="E24" t="str">
            <v>周小刚</v>
          </cell>
          <cell r="F24" t="str">
            <v>64</v>
          </cell>
          <cell r="G24" t="str">
            <v>受贿罪</v>
          </cell>
          <cell r="H24" t="str">
            <v>十年</v>
          </cell>
          <cell r="I24" t="str">
            <v>500000</v>
          </cell>
          <cell r="J24" t="str">
            <v>2019年7月12日</v>
          </cell>
          <cell r="K24" t="str">
            <v>2029年7月11日</v>
          </cell>
          <cell r="L24" t="str">
            <v>十年</v>
          </cell>
          <cell r="M24" t="str">
            <v>五年五个月十七天</v>
          </cell>
          <cell r="N24" t="str">
            <v>首报减刑 </v>
          </cell>
          <cell r="O24" t="str">
            <v>入监日期2020.08.21</v>
          </cell>
          <cell r="P24" t="str">
            <v>三年二个月十天</v>
          </cell>
          <cell r="Q24" t="str">
            <v>获得表扬7次，剩余考核分193分</v>
          </cell>
          <cell r="R24" t="str">
            <v>考核期内无扣分</v>
          </cell>
          <cell r="S24" t="str">
            <v>减去有期徒刑六个月</v>
          </cell>
          <cell r="T24" t="str">
            <v>减去有期徒刑六个月</v>
          </cell>
          <cell r="U24" t="str">
            <v>减去有期徒刑六个月</v>
          </cell>
          <cell r="V24" t="str">
            <v>减去有期徒刑五个月</v>
          </cell>
        </row>
        <row r="25">
          <cell r="E25" t="str">
            <v>梁国英</v>
          </cell>
          <cell r="F25" t="str">
            <v>66</v>
          </cell>
          <cell r="G25" t="str">
            <v>受贿罪</v>
          </cell>
          <cell r="H25" t="str">
            <v>十五年</v>
          </cell>
          <cell r="I25" t="str">
            <v>8000000</v>
          </cell>
          <cell r="J25" t="str">
            <v>2014年8月6日</v>
          </cell>
          <cell r="K25" t="str">
            <v>2028年8月5日</v>
          </cell>
          <cell r="L25" t="str">
            <v>七年</v>
          </cell>
          <cell r="M25" t="str">
            <v>四年六个月十二天</v>
          </cell>
          <cell r="N25" t="str">
            <v>2018年10月29日对其减去有期徒刑七个月；2021年8月5日对其减去有期徒刑五个月。 </v>
          </cell>
          <cell r="O25" t="str">
            <v>入监日期2016.03.11</v>
          </cell>
          <cell r="P25" t="str">
            <v>七年七个月二十天</v>
          </cell>
          <cell r="Q25" t="str">
            <v>获得表扬7次，剩余考核分152分</v>
          </cell>
          <cell r="R25" t="str">
            <v>考核期内无扣分</v>
          </cell>
          <cell r="S25" t="str">
            <v>减去有期徒刑六个月</v>
          </cell>
          <cell r="T25" t="str">
            <v>减去有期徒刑五个月</v>
          </cell>
          <cell r="U25" t="str">
            <v>减去有期徒刑五个月</v>
          </cell>
          <cell r="V25" t="str">
            <v>减去有期徒刑五个月</v>
          </cell>
        </row>
        <row r="26">
          <cell r="E26" t="str">
            <v>邹永松</v>
          </cell>
          <cell r="F26" t="str">
            <v>67</v>
          </cell>
          <cell r="G26" t="str">
            <v>受贿罪</v>
          </cell>
          <cell r="H26" t="str">
            <v>十年</v>
          </cell>
          <cell r="I26" t="str">
            <v>1000000</v>
          </cell>
          <cell r="J26" t="str">
            <v>2018年5月12日</v>
          </cell>
          <cell r="K26" t="str">
            <v>2028年5月11日</v>
          </cell>
          <cell r="L26" t="str">
            <v>十年</v>
          </cell>
          <cell r="M26" t="str">
            <v>四年三个月十七天</v>
          </cell>
          <cell r="N26" t="str">
            <v>首报减刑 </v>
          </cell>
          <cell r="O26" t="str">
            <v>入监日期2020.08.20</v>
          </cell>
          <cell r="P26" t="str">
            <v>三年二个月十一天</v>
          </cell>
          <cell r="Q26" t="str">
            <v>获得表扬7次，剩余考核分74分</v>
          </cell>
          <cell r="R26" t="str">
            <v>2021年12月前累计1次共扣20分，最高一次2021年9月7日因将同改的劳动产品记在自己的劳动考核上一次性被扣20分。自2021年9月8日后无扣罚</v>
          </cell>
          <cell r="S26" t="str">
            <v>减去有期徒刑五个月</v>
          </cell>
          <cell r="T26" t="str">
            <v>减去有期徒刑五个月</v>
          </cell>
          <cell r="U26" t="str">
            <v>减去有期徒刑五个月</v>
          </cell>
          <cell r="V26" t="str">
            <v>减去有期徒刑五个月</v>
          </cell>
        </row>
        <row r="27">
          <cell r="E27" t="str">
            <v>刘宏章</v>
          </cell>
          <cell r="F27" t="str">
            <v>41</v>
          </cell>
          <cell r="G27" t="str">
            <v>参加黑社会性质组织、开设赌场、寻衅滋事、妨害作证、强迫交易、非法拘禁、故意伤害、聚众斗殴、破坏生产经罪</v>
          </cell>
          <cell r="H27" t="str">
            <v>二十年</v>
          </cell>
          <cell r="I27" t="str">
            <v> </v>
          </cell>
          <cell r="J27" t="str">
            <v>2019年6月29日</v>
          </cell>
          <cell r="K27" t="str">
            <v>2039年6月28日</v>
          </cell>
          <cell r="L27" t="str">
            <v>二十年</v>
          </cell>
          <cell r="M27" t="str">
            <v>十五年五个月四天</v>
          </cell>
          <cell r="N27" t="str">
            <v>首报减刑 </v>
          </cell>
          <cell r="O27" t="str">
            <v>入监日期2020.12.15</v>
          </cell>
          <cell r="P27" t="str">
            <v>二年十个月十六天</v>
          </cell>
          <cell r="Q27" t="str">
            <v>获得表扬6次，剩余考核分140分</v>
          </cell>
          <cell r="R27" t="str">
            <v>2021年12月前累计1次扣1分，最高一次2021年10月8日因欠产扣1分</v>
          </cell>
          <cell r="S27" t="str">
            <v>减去有期徒刑四个月</v>
          </cell>
          <cell r="T27" t="str">
            <v>减去有期徒刑四个月</v>
          </cell>
          <cell r="U27" t="str">
            <v>减去有期徒刑四个月</v>
          </cell>
          <cell r="V27" t="str">
            <v>减去有期徒刑四个月</v>
          </cell>
        </row>
        <row r="28">
          <cell r="E28" t="str">
            <v>徐天聪</v>
          </cell>
          <cell r="F28" t="str">
            <v>50</v>
          </cell>
          <cell r="G28" t="str">
            <v>参加黑社会性质组织罪、开设赌场罪、寻衅滋事罪</v>
          </cell>
          <cell r="H28" t="str">
            <v>十年</v>
          </cell>
          <cell r="I28" t="str">
            <v>900000</v>
          </cell>
          <cell r="J28" t="str">
            <v>2020年6月4日</v>
          </cell>
          <cell r="K28" t="str">
            <v>2030年6月3日</v>
          </cell>
          <cell r="L28" t="str">
            <v>十年</v>
          </cell>
          <cell r="M28" t="str">
            <v>六年四个月十天</v>
          </cell>
          <cell r="N28" t="str">
            <v>首报减刑 </v>
          </cell>
          <cell r="O28" t="str">
            <v>入监日期2021.04.07</v>
          </cell>
          <cell r="P28" t="str">
            <v>二年六个月二十四天</v>
          </cell>
          <cell r="Q28" t="str">
            <v>获得5个表扬，剩余考核分152分</v>
          </cell>
          <cell r="R28" t="str">
            <v>2021年12月前累计3次共扣40分，2021年12月4日因劳动考核不合格最高一次性扣19分；2021年12月后累计2次共扣2分，2023年3月8日因教育文化考试不合格最高</v>
          </cell>
          <cell r="S28" t="str">
            <v>减去有期徒刑三个月</v>
          </cell>
          <cell r="T28" t="str">
            <v>减去有期徒刑三个月</v>
          </cell>
          <cell r="U28" t="str">
            <v>减去有期徒刑三个月</v>
          </cell>
          <cell r="V28" t="str">
            <v>减去有期徒刑三个月</v>
          </cell>
        </row>
        <row r="29">
          <cell r="E29" t="str">
            <v>刘建</v>
          </cell>
          <cell r="F29" t="str">
            <v>37</v>
          </cell>
          <cell r="G29" t="str">
            <v>组织卖淫罪、开设赌场罪、聚众斗殴罪</v>
          </cell>
          <cell r="H29" t="str">
            <v>十四年</v>
          </cell>
          <cell r="I29" t="str">
            <v>130000</v>
          </cell>
          <cell r="J29" t="str">
            <v>2017年8月25日</v>
          </cell>
          <cell r="K29" t="str">
            <v>2031年8月24日</v>
          </cell>
          <cell r="L29" t="str">
            <v>十四年</v>
          </cell>
          <cell r="M29" t="str">
            <v>七年七个月</v>
          </cell>
          <cell r="N29" t="str">
            <v>首报减刑 </v>
          </cell>
          <cell r="O29" t="str">
            <v>入监日期2019.06.05</v>
          </cell>
          <cell r="P29" t="str">
            <v>四年四个月二十六天</v>
          </cell>
          <cell r="Q29" t="str">
            <v>获得9次表扬，剩余考核分311分</v>
          </cell>
          <cell r="R29" t="str">
            <v>2021年12月前累计3次共扣33分，2020年8月4日因劳动考核不合格最高一次性扣23分；2021年12月后累计1次共扣6分，2022年7月8日因劳动考核不合格最高一次</v>
          </cell>
          <cell r="S29" t="str">
            <v>减去有期徒刑四个月</v>
          </cell>
          <cell r="T29" t="str">
            <v>减去有期徒刑四个月</v>
          </cell>
          <cell r="U29" t="str">
            <v>减去有期徒刑四个月</v>
          </cell>
          <cell r="V29" t="str">
            <v>　　不同意对罪犯刘建提请减刑。</v>
          </cell>
        </row>
        <row r="30">
          <cell r="E30" t="str">
            <v>曹鹏</v>
          </cell>
          <cell r="F30" t="str">
            <v>49</v>
          </cell>
          <cell r="G30" t="str">
            <v>参加黑社会性质组织罪、开设赌场罪、故意伤害罪、寻衅滋事罪</v>
          </cell>
          <cell r="H30" t="str">
            <v>十二年</v>
          </cell>
          <cell r="I30" t="str">
            <v>50000</v>
          </cell>
          <cell r="J30" t="str">
            <v>2017年9月26日</v>
          </cell>
          <cell r="K30" t="str">
            <v>2029年4月25日</v>
          </cell>
          <cell r="L30" t="str">
            <v>七年三个月二十天</v>
          </cell>
          <cell r="M30" t="str">
            <v>五年三个月一天</v>
          </cell>
          <cell r="N30" t="str">
            <v>2022年1月5日对其减去有期徒刑五个月。 </v>
          </cell>
          <cell r="O30" t="str">
            <v>入监日期2018.11.20</v>
          </cell>
          <cell r="P30" t="str">
            <v>四年十一个月十一天</v>
          </cell>
          <cell r="Q30" t="str">
            <v>共获得表扬5次，剩余考核分6分</v>
          </cell>
          <cell r="R30" t="str">
            <v>2021年12月后累计2次共扣9分，最高一次2022年11月2日因使用私制鞋垫一次性被扣5分，半年内无扣分</v>
          </cell>
          <cell r="S30" t="str">
            <v>减去有期徒刑五个月</v>
          </cell>
          <cell r="T30" t="str">
            <v>减去有期徒刑五个月</v>
          </cell>
          <cell r="U30" t="str">
            <v>减去有期徒刑五个月</v>
          </cell>
          <cell r="V30" t="str">
            <v>减去有期徒刑五个月</v>
          </cell>
        </row>
        <row r="31">
          <cell r="E31" t="str">
            <v>刘强</v>
          </cell>
          <cell r="F31" t="str">
            <v>58</v>
          </cell>
          <cell r="G31" t="str">
            <v>参加黑社会性质组织罪、聚众斗殴罪、污染环境罪、敲诈勒索罪、强迫交易罪、职务侵占罪</v>
          </cell>
          <cell r="H31" t="str">
            <v>十一年六个月</v>
          </cell>
          <cell r="I31" t="str">
            <v>310000.00</v>
          </cell>
          <cell r="J31" t="str">
            <v>2019年4月1日</v>
          </cell>
          <cell r="K31" t="str">
            <v>2030年9月30日</v>
          </cell>
          <cell r="L31" t="str">
            <v>十一年五个月三十天</v>
          </cell>
          <cell r="M31" t="str">
            <v>六年八个月六天</v>
          </cell>
          <cell r="N31" t="str">
            <v>首报减刑 </v>
          </cell>
          <cell r="O31" t="str">
            <v>入监日期2020.09.22</v>
          </cell>
          <cell r="P31" t="str">
            <v>三年一个月九天</v>
          </cell>
          <cell r="Q31" t="str">
            <v>获得表扬6次，剩余考核分569分</v>
          </cell>
          <cell r="R31" t="str">
            <v>2021年12月后累计2次共扣2分，最高2022年6月4日和2022年7月7日因考试不合格各扣1分，自2022年7月8日后无扣罚</v>
          </cell>
          <cell r="S31" t="str">
            <v>减去有期徒刑四个月</v>
          </cell>
          <cell r="T31" t="str">
            <v>减去有期徒刑四个月</v>
          </cell>
          <cell r="U31" t="str">
            <v>减去有期徒刑四个月</v>
          </cell>
          <cell r="V31" t="str">
            <v>减去有期徒刑四个月</v>
          </cell>
        </row>
        <row r="32">
          <cell r="E32" t="str">
            <v>林水</v>
          </cell>
          <cell r="F32" t="str">
            <v>57</v>
          </cell>
          <cell r="G32" t="str">
            <v>参加黑社会性质组织罪、故意伤害罪、抢劫罪、开设赌场罪</v>
          </cell>
          <cell r="H32" t="str">
            <v>十二年</v>
          </cell>
          <cell r="I32" t="str">
            <v>15000</v>
          </cell>
          <cell r="J32" t="str">
            <v>2017年9月11日</v>
          </cell>
          <cell r="K32" t="str">
            <v>2029年3月10日</v>
          </cell>
          <cell r="L32" t="str">
            <v>七年一个月十天</v>
          </cell>
          <cell r="M32" t="str">
            <v>五年一个月十四天</v>
          </cell>
          <cell r="N32" t="str">
            <v>2022年1月28日对其减去有期徒刑六个月。 </v>
          </cell>
          <cell r="O32" t="str">
            <v>入监日期2018.06.13</v>
          </cell>
          <cell r="P32" t="str">
            <v>五年四个月十八天</v>
          </cell>
          <cell r="Q32" t="str">
            <v>获得表扬5次，剩余考核分185分</v>
          </cell>
          <cell r="R32" t="str">
            <v>考核期内无扣分</v>
          </cell>
          <cell r="S32" t="str">
            <v>减去有期徒刑六个月</v>
          </cell>
          <cell r="T32" t="str">
            <v>减去有期徒刑五个月</v>
          </cell>
          <cell r="U32" t="str">
            <v>减去有期徒刑五个月</v>
          </cell>
          <cell r="V32" t="str">
            <v>减去有期徒刑五个月</v>
          </cell>
        </row>
        <row r="33">
          <cell r="E33" t="str">
            <v>李穗旋</v>
          </cell>
          <cell r="F33" t="str">
            <v>53</v>
          </cell>
          <cell r="G33" t="str">
            <v>非法采矿罪、敲诈勒索罪</v>
          </cell>
          <cell r="H33" t="str">
            <v>八年</v>
          </cell>
          <cell r="I33" t="str">
            <v>150000</v>
          </cell>
          <cell r="J33" t="str">
            <v>2018年5月31日</v>
          </cell>
          <cell r="K33" t="str">
            <v>2026年5月30日</v>
          </cell>
          <cell r="L33" t="str">
            <v>八年</v>
          </cell>
          <cell r="M33" t="str">
            <v>二年四个月六天</v>
          </cell>
          <cell r="N33" t="str">
            <v>首报减刑 </v>
          </cell>
          <cell r="O33" t="str">
            <v>入监日期2020.08.07</v>
          </cell>
          <cell r="P33" t="str">
            <v>三年二个月二十四天</v>
          </cell>
          <cell r="Q33" t="str">
            <v>获得6次表扬，剩余考核分435分</v>
          </cell>
          <cell r="R33" t="str">
            <v>2021年12月累计2次共扣13分，2021年12月12日因劳动考核不合格最高一次扣10分；2021年12月后累计1次共扣1分，2023年5月9日最高一次扣1分；半年内有扣分，2023年5月</v>
          </cell>
          <cell r="S33" t="str">
            <v>减去有期徒刑四个月</v>
          </cell>
          <cell r="T33" t="str">
            <v>减去有期徒刑四个月</v>
          </cell>
          <cell r="U33" t="str">
            <v>减去有期徒刑四个月</v>
          </cell>
          <cell r="V33" t="str">
            <v>减去有期徒刑四个月</v>
          </cell>
        </row>
        <row r="34">
          <cell r="E34" t="str">
            <v>张占华</v>
          </cell>
          <cell r="F34" t="str">
            <v>45</v>
          </cell>
          <cell r="G34" t="str">
            <v>敲诈勒索罪、寻衅滋事罪、非法拘禁罪</v>
          </cell>
          <cell r="H34" t="str">
            <v>五年九个月</v>
          </cell>
          <cell r="I34" t="str">
            <v>100000</v>
          </cell>
          <cell r="J34" t="str">
            <v>2019年3月27日</v>
          </cell>
          <cell r="K34" t="str">
            <v>2024年12月26日</v>
          </cell>
          <cell r="L34" t="str">
            <v>五年九个月</v>
          </cell>
          <cell r="M34" t="str">
            <v>十一个月二天</v>
          </cell>
          <cell r="N34" t="str">
            <v>首报减刑 </v>
          </cell>
          <cell r="O34" t="str">
            <v>入监日期2020.09.22</v>
          </cell>
          <cell r="P34" t="str">
            <v>三年一个月九天</v>
          </cell>
          <cell r="Q34" t="str">
            <v>获得6次表扬，剩余考核分347分</v>
          </cell>
          <cell r="R34" t="str">
            <v>2021年12月前累计1次共扣4分，2021年4月1日因在打亲情电话时意图向其妻子透露他犯家属电话最高一次扣4分；2021年12月后累计3次共扣3分，2023年2月8日因不遵守定置</v>
          </cell>
          <cell r="S34" t="str">
            <v>减去有期徒刑五个月</v>
          </cell>
          <cell r="T34" t="str">
            <v>减去有期徒刑五个月</v>
          </cell>
          <cell r="U34" t="str">
            <v>减去有期徒刑五个月</v>
          </cell>
          <cell r="V34" t="str">
            <v>减去有期徒刑五个月</v>
          </cell>
        </row>
        <row r="35">
          <cell r="E35" t="str">
            <v>段云涛</v>
          </cell>
          <cell r="F35" t="str">
            <v>34</v>
          </cell>
          <cell r="G35" t="str">
            <v>贩卖毒品罪</v>
          </cell>
          <cell r="H35" t="str">
            <v>九年</v>
          </cell>
          <cell r="I35" t="str">
            <v>20000</v>
          </cell>
          <cell r="J35" t="str">
            <v>2017年3月18日</v>
          </cell>
          <cell r="K35" t="str">
            <v>2025年1月17日</v>
          </cell>
          <cell r="L35" t="str">
            <v>三年十二天</v>
          </cell>
          <cell r="M35" t="str">
            <v>十一个月二十四天</v>
          </cell>
          <cell r="N35" t="str">
            <v>2020年6月18日对其减去有期徒刑六个月；2022年1月5日对其减去有期徒刑八个月。 </v>
          </cell>
          <cell r="O35" t="str">
            <v>入监日期2018.01.18</v>
          </cell>
          <cell r="P35" t="str">
            <v>五年九个月十三天</v>
          </cell>
          <cell r="Q35" t="str">
            <v>获得表扬5次，剩余考核分374分</v>
          </cell>
          <cell r="R35" t="str">
            <v>考核期内无扣分</v>
          </cell>
          <cell r="S35" t="str">
            <v>减去有期徒刑八个月</v>
          </cell>
          <cell r="T35" t="str">
            <v>减去有期徒刑八个月</v>
          </cell>
          <cell r="U35" t="str">
            <v>减去有期徒刑八个月</v>
          </cell>
          <cell r="V35" t="str">
            <v>减去有期徒刑八个月</v>
          </cell>
        </row>
        <row r="36">
          <cell r="E36" t="str">
            <v>陈德睦</v>
          </cell>
          <cell r="F36" t="str">
            <v>28</v>
          </cell>
          <cell r="G36" t="str">
            <v>诈骗罪</v>
          </cell>
          <cell r="H36" t="str">
            <v>三年</v>
          </cell>
          <cell r="I36" t="str">
            <v>20000</v>
          </cell>
          <cell r="J36" t="str">
            <v>2021年10月1日</v>
          </cell>
          <cell r="K36" t="str">
            <v>2024年9月30日</v>
          </cell>
          <cell r="L36" t="str">
            <v>三年</v>
          </cell>
          <cell r="M36" t="str">
            <v>八个月六天</v>
          </cell>
          <cell r="N36" t="str">
            <v>首报减刑 </v>
          </cell>
          <cell r="O36" t="str">
            <v>入监日期2022.06.28</v>
          </cell>
          <cell r="P36" t="str">
            <v>一年四个月三天</v>
          </cell>
          <cell r="Q36" t="str">
            <v>获得表扬2次，剩余考核分432分</v>
          </cell>
          <cell r="R36" t="str">
            <v>累计6次扣10分；2023年1月6日因劳动考核不合格最高一次扣3分；2023年3月7日因劳动考核不合格最高一次扣3分；2023年6月8日因劳动考核不合格扣</v>
          </cell>
          <cell r="S36" t="str">
            <v>减去有期徒刑四个月</v>
          </cell>
          <cell r="T36" t="str">
            <v>减去有期徒刑四个月</v>
          </cell>
          <cell r="U36" t="str">
            <v>减去有期徒刑四个月</v>
          </cell>
          <cell r="V36" t="str">
            <v>减去有期徒刑四个月</v>
          </cell>
        </row>
        <row r="37">
          <cell r="E37" t="str">
            <v>陈志豪</v>
          </cell>
          <cell r="F37" t="str">
            <v>32</v>
          </cell>
          <cell r="G37" t="str">
            <v>盗窃罪</v>
          </cell>
          <cell r="H37" t="str">
            <v>四年七个月</v>
          </cell>
          <cell r="I37" t="str">
            <v>8000</v>
          </cell>
          <cell r="J37" t="str">
            <v>2020年7月15日</v>
          </cell>
          <cell r="K37" t="str">
            <v>2024年7月14日</v>
          </cell>
          <cell r="L37" t="str">
            <v>一年十一个月九天</v>
          </cell>
          <cell r="M37" t="str">
            <v>五个月二十天</v>
          </cell>
          <cell r="N37" t="str">
            <v>2022年8月5日对其减去有期徒刑七个月。 </v>
          </cell>
          <cell r="O37" t="str">
            <v>入监日期2021.02.05</v>
          </cell>
          <cell r="P37" t="str">
            <v>二年八个月二十六天</v>
          </cell>
          <cell r="Q37" t="str">
            <v>获得表扬3次，剩余考核分508分</v>
          </cell>
          <cell r="R37" t="str">
            <v>2021年12月后累计2次扣2分；2023年3月8日因劳动考核不合格最高一次扣1分</v>
          </cell>
          <cell r="S37" t="str">
            <v>减去有期徒刑四个月</v>
          </cell>
          <cell r="T37" t="str">
            <v>减去有期徒刑四个月</v>
          </cell>
          <cell r="U37" t="str">
            <v>减去有期徒刑四个月</v>
          </cell>
          <cell r="V37" t="str">
            <v>减去有期徒刑四个月</v>
          </cell>
        </row>
        <row r="38">
          <cell r="E38" t="str">
            <v>李铭杰</v>
          </cell>
          <cell r="F38" t="str">
            <v>28</v>
          </cell>
          <cell r="G38" t="str">
            <v>故意伤害罪</v>
          </cell>
          <cell r="H38" t="str">
            <v>十一年</v>
          </cell>
          <cell r="I38" t="str">
            <v> </v>
          </cell>
          <cell r="J38" t="str">
            <v>2019年7月12日</v>
          </cell>
          <cell r="K38" t="str">
            <v>2030年7月11日</v>
          </cell>
          <cell r="L38" t="str">
            <v>十一年</v>
          </cell>
          <cell r="M38" t="str">
            <v>六年五个月十七天</v>
          </cell>
          <cell r="N38" t="str">
            <v>首报减刑 </v>
          </cell>
          <cell r="O38" t="str">
            <v>入监日期2021.06.09</v>
          </cell>
          <cell r="P38" t="str">
            <v>二年四个月二十二天</v>
          </cell>
          <cell r="Q38" t="str">
            <v>获得表扬5次，剩余考核分191分</v>
          </cell>
          <cell r="R38" t="str">
            <v>2021年12月前累计1次扣20分，2021年9月8日因违规违纪最高一次扣20分</v>
          </cell>
          <cell r="S38" t="str">
            <v>减去有期徒刑六个月</v>
          </cell>
          <cell r="T38" t="str">
            <v>减去有期徒刑六个月</v>
          </cell>
          <cell r="U38" t="str">
            <v>减去有期徒刑六个月</v>
          </cell>
          <cell r="V38" t="str">
            <v>减去有期徒刑六个月</v>
          </cell>
        </row>
        <row r="39">
          <cell r="E39" t="str">
            <v>孔飞</v>
          </cell>
          <cell r="F39" t="str">
            <v>34</v>
          </cell>
          <cell r="G39" t="str">
            <v>贩卖毒品罪</v>
          </cell>
          <cell r="H39" t="str">
            <v>十五年</v>
          </cell>
          <cell r="I39" t="str">
            <v> </v>
          </cell>
          <cell r="J39" t="str">
            <v>2019年12月11日</v>
          </cell>
          <cell r="K39" t="str">
            <v>2034年12月10日</v>
          </cell>
          <cell r="L39" t="str">
            <v>十五年</v>
          </cell>
          <cell r="M39" t="str">
            <v>十年十个月十六天</v>
          </cell>
          <cell r="N39" t="str">
            <v>首报减刑 </v>
          </cell>
          <cell r="O39" t="str">
            <v>入监日期2021.03.05</v>
          </cell>
          <cell r="P39" t="str">
            <v>二年七个月二十六天</v>
          </cell>
          <cell r="Q39" t="str">
            <v>获得表扬4次，剩余考核分449分</v>
          </cell>
          <cell r="R39" t="str">
            <v>2021年12月后累计4次扣5分；2022年10月12日因劳动考核不合格最高一次扣2分</v>
          </cell>
          <cell r="S39" t="str">
            <v>减去有期徒刑五个月</v>
          </cell>
          <cell r="T39" t="str">
            <v>减去有期徒刑五个月</v>
          </cell>
          <cell r="U39" t="str">
            <v>减去有期徒刑五个月</v>
          </cell>
          <cell r="V39" t="str">
            <v>减去有期徒刑五个月</v>
          </cell>
        </row>
        <row r="40">
          <cell r="E40" t="str">
            <v>刘树沛</v>
          </cell>
          <cell r="F40" t="str">
            <v>30</v>
          </cell>
          <cell r="G40" t="str">
            <v>贩卖、运输毒品罪</v>
          </cell>
          <cell r="H40" t="str">
            <v>十五年</v>
          </cell>
        </row>
        <row r="40">
          <cell r="J40" t="str">
            <v>2019年11月11日</v>
          </cell>
          <cell r="K40" t="str">
            <v>2034年11月10日</v>
          </cell>
          <cell r="L40" t="str">
            <v>十五年</v>
          </cell>
          <cell r="M40" t="str">
            <v>十年九个月十七天</v>
          </cell>
          <cell r="N40" t="str">
            <v>首报减刑 </v>
          </cell>
          <cell r="O40" t="str">
            <v>入监日期2021.08.09</v>
          </cell>
          <cell r="P40" t="str">
            <v>二年二个月二十二天</v>
          </cell>
          <cell r="Q40" t="str">
            <v>获得表扬4次，剩余考核分316分</v>
          </cell>
          <cell r="R40" t="str">
            <v>2021年12月前累计2次扣15分，2021年11月8日因劳动考核不合格最高一次扣13分；2021年12月后累计7次扣11分；2022年4月6日因劳动考核不合格最高一次扣3分；2023</v>
          </cell>
          <cell r="S40" t="str">
            <v>减去有期徒刑二个月</v>
          </cell>
          <cell r="T40" t="str">
            <v>减去有期徒刑二个月</v>
          </cell>
          <cell r="U40" t="str">
            <v>减去有期徒刑二个月</v>
          </cell>
          <cell r="V40" t="str">
            <v>减去有期徒刑二个月</v>
          </cell>
        </row>
        <row r="41">
          <cell r="E41" t="str">
            <v>王华</v>
          </cell>
          <cell r="F41" t="str">
            <v>37</v>
          </cell>
          <cell r="G41" t="str">
            <v>组织卖淫罪</v>
          </cell>
          <cell r="H41" t="str">
            <v>五年三个月</v>
          </cell>
          <cell r="I41" t="str">
            <v>50000</v>
          </cell>
          <cell r="J41" t="str">
            <v>2021年1月21日</v>
          </cell>
          <cell r="K41" t="str">
            <v>2026年4月20日</v>
          </cell>
          <cell r="L41" t="str">
            <v>五年三个月</v>
          </cell>
          <cell r="M41" t="str">
            <v>二年二个月二十七天</v>
          </cell>
          <cell r="N41" t="str">
            <v>首报减刑 </v>
          </cell>
          <cell r="O41" t="str">
            <v>入监日期2021.08.10</v>
          </cell>
          <cell r="P41" t="str">
            <v>二年二个月二十一天</v>
          </cell>
          <cell r="Q41" t="str">
            <v>获得表扬4次，剩余考核分372分</v>
          </cell>
          <cell r="R41" t="str">
            <v>2021年12月后累计5次扣10分；2023年6月8日因劳动考核不合格最高一次扣4分；2023年7月8日因劳动考核不合格扣2分</v>
          </cell>
          <cell r="S41" t="str">
            <v>减去有期徒刑二个月</v>
          </cell>
          <cell r="T41" t="str">
            <v>减去有期徒刑二个月</v>
          </cell>
          <cell r="U41" t="str">
            <v>减去有期徒刑二个月</v>
          </cell>
          <cell r="V41" t="str">
            <v>减去有期徒刑二个月</v>
          </cell>
        </row>
        <row r="42">
          <cell r="E42" t="str">
            <v>王英焕</v>
          </cell>
          <cell r="F42" t="str">
            <v>43</v>
          </cell>
          <cell r="G42" t="str">
            <v>贩卖毒品罪</v>
          </cell>
          <cell r="H42" t="str">
            <v>十五年</v>
          </cell>
          <cell r="I42" t="str">
            <v> </v>
          </cell>
          <cell r="J42" t="str">
            <v>2020年7月16日</v>
          </cell>
          <cell r="K42" t="str">
            <v>2035年7月15日</v>
          </cell>
          <cell r="L42" t="str">
            <v>十五年</v>
          </cell>
          <cell r="M42" t="str">
            <v>十一年五个月二十一天</v>
          </cell>
          <cell r="N42" t="str">
            <v>首报减刑 </v>
          </cell>
          <cell r="O42" t="str">
            <v>入监日期2021.07.08</v>
          </cell>
          <cell r="P42" t="str">
            <v>二年三个月二十三天</v>
          </cell>
          <cell r="Q42" t="str">
            <v>获得表扬5次，剩余考核分13分</v>
          </cell>
          <cell r="R42" t="str">
            <v>考核期内无扣分</v>
          </cell>
          <cell r="S42" t="str">
            <v>减去有期徒刑七个月</v>
          </cell>
          <cell r="T42" t="str">
            <v>减去有期徒刑六个月</v>
          </cell>
          <cell r="U42" t="str">
            <v>减去有期徒刑六个月</v>
          </cell>
          <cell r="V42" t="str">
            <v>减去有期徒刑六个月</v>
          </cell>
        </row>
        <row r="43">
          <cell r="E43" t="str">
            <v>温永富</v>
          </cell>
          <cell r="F43" t="str">
            <v>33</v>
          </cell>
          <cell r="G43" t="str">
            <v>贩卖毒品罪</v>
          </cell>
          <cell r="H43" t="str">
            <v>十三年</v>
          </cell>
          <cell r="I43" t="str">
            <v>10000</v>
          </cell>
          <cell r="J43" t="str">
            <v>2016年1月19日</v>
          </cell>
          <cell r="K43" t="str">
            <v>2028年6月18日</v>
          </cell>
          <cell r="L43" t="str">
            <v>六年五个月十三天</v>
          </cell>
          <cell r="M43" t="str">
            <v>四年四个月二十五天</v>
          </cell>
          <cell r="N43" t="str">
            <v>2019年11月6日对其减去有期徒刑三个月；2022年1月5日对其减去有期徒刑四个月。 </v>
          </cell>
          <cell r="O43" t="str">
            <v>入监日期2017.03.08</v>
          </cell>
          <cell r="P43" t="str">
            <v>六年七个月二十三天</v>
          </cell>
          <cell r="Q43" t="str">
            <v>获得表扬5次，剩余考核分351分</v>
          </cell>
          <cell r="R43" t="str">
            <v>2021年12月后累计1次扣1分；2022年10月12日因劳动考核不合格最高一次扣1分</v>
          </cell>
          <cell r="S43" t="str">
            <v>减去有期徒刑六个月</v>
          </cell>
          <cell r="T43" t="str">
            <v>减去有期徒刑六个月</v>
          </cell>
          <cell r="U43" t="str">
            <v>减去有期徒刑六个月</v>
          </cell>
          <cell r="V43" t="str">
            <v>减去有期徒刑六个月</v>
          </cell>
        </row>
        <row r="44">
          <cell r="E44" t="str">
            <v>豪奕</v>
          </cell>
          <cell r="F44" t="str">
            <v>36</v>
          </cell>
          <cell r="G44" t="str">
            <v>贩卖毒品罪</v>
          </cell>
          <cell r="H44" t="str">
            <v>十二年六个月</v>
          </cell>
          <cell r="I44" t="str">
            <v>5000</v>
          </cell>
          <cell r="J44" t="str">
            <v>2014年9月26日</v>
          </cell>
          <cell r="K44" t="str">
            <v>2025年2月25日</v>
          </cell>
          <cell r="L44" t="str">
            <v>三年一个月二十天</v>
          </cell>
          <cell r="M44" t="str">
            <v>一年一个月一天</v>
          </cell>
          <cell r="N44" t="str">
            <v>2017年12月28日对其减去有期徒刑八个月；2019年11月6日对其减去有期徒刑九个月；2022年1月5日对其减去有期徒刑八个月。 </v>
          </cell>
          <cell r="O44" t="str">
            <v>入监日期2015.05.22</v>
          </cell>
          <cell r="P44" t="str">
            <v>八年五个月九天</v>
          </cell>
          <cell r="Q44" t="str">
            <v>获得表扬5次，剩余考核分346分</v>
          </cell>
          <cell r="R44" t="str">
            <v>考核期内无扣分</v>
          </cell>
          <cell r="S44" t="str">
            <v>减去有期徒刑七个月</v>
          </cell>
          <cell r="T44" t="str">
            <v>减去有期徒刑七个月</v>
          </cell>
          <cell r="U44" t="str">
            <v>减去有期徒刑七个月</v>
          </cell>
          <cell r="V44" t="str">
            <v>减去有期徒刑七个月</v>
          </cell>
        </row>
        <row r="45">
          <cell r="E45" t="str">
            <v>陈维山</v>
          </cell>
          <cell r="F45" t="str">
            <v>37</v>
          </cell>
          <cell r="G45" t="str">
            <v>组织卖淫罪</v>
          </cell>
          <cell r="H45" t="str">
            <v>十年九个月</v>
          </cell>
          <cell r="I45" t="str">
            <v>50000</v>
          </cell>
          <cell r="J45" t="str">
            <v>2020年5月26日</v>
          </cell>
          <cell r="K45" t="str">
            <v>2031年2月25日</v>
          </cell>
          <cell r="L45" t="str">
            <v>十年九个月</v>
          </cell>
          <cell r="M45" t="str">
            <v>七年一个月一天</v>
          </cell>
          <cell r="N45" t="str">
            <v>首报减刑 </v>
          </cell>
          <cell r="O45" t="str">
            <v>入监日期2021.05.07</v>
          </cell>
          <cell r="P45" t="str">
            <v>二年五个月二十四天</v>
          </cell>
          <cell r="Q45" t="str">
            <v>获得表扬5次，剩余考核分92分</v>
          </cell>
          <cell r="R45" t="str">
            <v>2021年12月前累计3次扣34分，2021年12月9日因劳动考核不合格最高一次扣14分；2021年12月后累计2次扣3分；2022年2月10日因劳动考核不合格最高一次</v>
          </cell>
          <cell r="S45" t="str">
            <v>减去有期徒刑六个月</v>
          </cell>
          <cell r="T45" t="str">
            <v>减去有期徒刑五个月</v>
          </cell>
          <cell r="U45" t="str">
            <v>减去有期徒刑五个月</v>
          </cell>
          <cell r="V45" t="str">
            <v>减去有期徒刑五个月</v>
          </cell>
        </row>
        <row r="46">
          <cell r="E46" t="str">
            <v>王成</v>
          </cell>
          <cell r="F46" t="str">
            <v>37</v>
          </cell>
          <cell r="G46" t="str">
            <v>贩卖、运输毒品罪</v>
          </cell>
          <cell r="H46" t="str">
            <v>十五年</v>
          </cell>
          <cell r="I46" t="str">
            <v> </v>
          </cell>
          <cell r="J46" t="str">
            <v>2019年1月13日</v>
          </cell>
          <cell r="K46" t="str">
            <v>2034年1月12日</v>
          </cell>
          <cell r="L46" t="str">
            <v>十五年</v>
          </cell>
          <cell r="M46" t="str">
            <v>九年十一个月十九天</v>
          </cell>
          <cell r="N46" t="str">
            <v>首报减刑 </v>
          </cell>
          <cell r="O46" t="str">
            <v>入监日期2021.05.07</v>
          </cell>
          <cell r="P46" t="str">
            <v>二年五个月二十四天</v>
          </cell>
          <cell r="Q46" t="str">
            <v>获得表扬5次，剩余考核分234分</v>
          </cell>
          <cell r="R46" t="str">
            <v>2021年12月后累计2次扣3分；2022年7月7日因劳动考核不合格最高一次扣2分；</v>
          </cell>
          <cell r="S46" t="str">
            <v>减去有期徒刑七个月</v>
          </cell>
          <cell r="T46" t="str">
            <v>减去有期徒刑七个月</v>
          </cell>
          <cell r="U46" t="str">
            <v>减去有期徒刑七个月</v>
          </cell>
          <cell r="V46" t="str">
            <v>减去有期徒刑七个月</v>
          </cell>
        </row>
        <row r="47">
          <cell r="E47" t="str">
            <v>林昌荣</v>
          </cell>
          <cell r="F47" t="str">
            <v>51</v>
          </cell>
          <cell r="G47" t="str">
            <v>非法持有毒品罪</v>
          </cell>
          <cell r="H47" t="str">
            <v>十年</v>
          </cell>
          <cell r="I47" t="str">
            <v>10000</v>
          </cell>
          <cell r="J47" t="str">
            <v>2021年1月8日</v>
          </cell>
          <cell r="K47" t="str">
            <v>2031年1月7日</v>
          </cell>
          <cell r="L47" t="str">
            <v>十年</v>
          </cell>
          <cell r="M47" t="str">
            <v>六年十一个月十四天</v>
          </cell>
          <cell r="N47" t="str">
            <v>首报减刑 </v>
          </cell>
          <cell r="O47" t="str">
            <v>入监日期2021.08.09</v>
          </cell>
          <cell r="P47" t="str">
            <v>二年二个月二十二天</v>
          </cell>
          <cell r="Q47" t="str">
            <v>获得表扬4次，剩余考核分478分</v>
          </cell>
          <cell r="R47" t="str">
            <v>考核期内无扣分</v>
          </cell>
          <cell r="S47" t="str">
            <v>减去有期徒刑五个月</v>
          </cell>
          <cell r="T47" t="str">
            <v>减去有期徒刑五个月</v>
          </cell>
          <cell r="U47" t="str">
            <v>减去有期徒刑五个月</v>
          </cell>
          <cell r="V47" t="str">
            <v>减去有期徒刑五个月</v>
          </cell>
        </row>
        <row r="48">
          <cell r="E48" t="str">
            <v>张桂</v>
          </cell>
          <cell r="F48" t="str">
            <v>32</v>
          </cell>
          <cell r="G48" t="str">
            <v>贩卖毒品罪</v>
          </cell>
          <cell r="H48" t="str">
            <v>十三年</v>
          </cell>
          <cell r="I48" t="str">
            <v>20000</v>
          </cell>
          <cell r="J48" t="str">
            <v>2015年2月5日</v>
          </cell>
          <cell r="K48" t="str">
            <v>2026年11月4日</v>
          </cell>
          <cell r="L48" t="str">
            <v>四年九个月三十天</v>
          </cell>
          <cell r="M48" t="str">
            <v>二年九个月十一天</v>
          </cell>
          <cell r="N48" t="str">
            <v>2019年9月10日对其减去有期徒刑七个月；2022年1月5日对其减去有期徒刑八个月。 </v>
          </cell>
          <cell r="O48" t="str">
            <v>入监日期2017.03.08</v>
          </cell>
          <cell r="P48" t="str">
            <v>六年七个月二十三天</v>
          </cell>
          <cell r="Q48" t="str">
            <v>获得表扬5次，剩余考核分325分</v>
          </cell>
          <cell r="R48" t="str">
            <v>考核期内无扣分</v>
          </cell>
          <cell r="S48" t="str">
            <v>减去有期徒刑七个月</v>
          </cell>
          <cell r="T48" t="str">
            <v>减去有期徒刑七个月</v>
          </cell>
          <cell r="U48" t="str">
            <v>减去有期徒刑七个月</v>
          </cell>
          <cell r="V48" t="str">
            <v>减去有期徒刑七个月</v>
          </cell>
        </row>
        <row r="49">
          <cell r="E49" t="str">
            <v>郑耿坚</v>
          </cell>
          <cell r="F49" t="str">
            <v>45</v>
          </cell>
          <cell r="G49" t="str">
            <v>走私普通货物罪</v>
          </cell>
          <cell r="H49" t="str">
            <v>十年六个月</v>
          </cell>
          <cell r="I49" t="str">
            <v>2500000</v>
          </cell>
          <cell r="J49" t="str">
            <v>2016年12月23日</v>
          </cell>
          <cell r="K49" t="str">
            <v>2027年6月22日</v>
          </cell>
          <cell r="L49" t="str">
            <v>十年六个月</v>
          </cell>
          <cell r="M49" t="str">
            <v>三年四个月二十九天</v>
          </cell>
          <cell r="N49" t="str">
            <v>首报减刑 </v>
          </cell>
          <cell r="O49" t="str">
            <v>入监日期2021.04.07</v>
          </cell>
          <cell r="P49" t="str">
            <v>二年六个月二十四天</v>
          </cell>
          <cell r="Q49" t="str">
            <v>获得表扬4次，剩余考核分287分</v>
          </cell>
          <cell r="R49" t="str">
            <v>2021年12月前累计1次扣45分，2021年11月7日因劳动考核不合格最高一次扣45分；2021年12月后累计4次扣12分；2022年2月10日因劳动考核不合格最高一次</v>
          </cell>
          <cell r="S49" t="str">
            <v>减去有期徒刑四个月</v>
          </cell>
          <cell r="T49" t="str">
            <v>　　不同意对罪犯郑耿坚提请减刑。</v>
          </cell>
          <cell r="U49" t="str">
            <v>　　不同意对罪犯郑耿坚提请减刑。</v>
          </cell>
          <cell r="V49" t="str">
            <v>　　不同意对罪犯郑耿坚提请减刑。</v>
          </cell>
        </row>
        <row r="50">
          <cell r="E50" t="str">
            <v>周剑</v>
          </cell>
          <cell r="F50" t="str">
            <v>36</v>
          </cell>
          <cell r="G50" t="str">
            <v>抢劫罪</v>
          </cell>
          <cell r="H50" t="str">
            <v>十年</v>
          </cell>
          <cell r="I50" t="str">
            <v>50000</v>
          </cell>
          <cell r="J50" t="str">
            <v>2019年11月9日</v>
          </cell>
          <cell r="K50" t="str">
            <v>2029年11月8日</v>
          </cell>
          <cell r="L50" t="str">
            <v>十年</v>
          </cell>
          <cell r="M50" t="str">
            <v>五年九个月十五天</v>
          </cell>
          <cell r="N50" t="str">
            <v>首报减刑 </v>
          </cell>
          <cell r="O50" t="str">
            <v>入监日期2021.08.09</v>
          </cell>
          <cell r="P50" t="str">
            <v>二年二个月二十二天</v>
          </cell>
          <cell r="Q50" t="str">
            <v>获得表扬4次，剩余考核分491分</v>
          </cell>
          <cell r="R50" t="str">
            <v>2021年12月前累计1次扣1分，2021年12月9日因劳动考核不合格最高一次扣1分；2021年12月后累计2次扣4分；2022年2月10日因劳动考核不合格最高一次</v>
          </cell>
          <cell r="S50" t="str">
            <v>减去有期徒刑四个月</v>
          </cell>
          <cell r="T50" t="str">
            <v>减去有期徒刑四个月</v>
          </cell>
          <cell r="U50" t="str">
            <v>减去有期徒刑四个月</v>
          </cell>
          <cell r="V50" t="str">
            <v>减去有期徒刑四个月</v>
          </cell>
        </row>
        <row r="51">
          <cell r="E51" t="str">
            <v>蔡治华</v>
          </cell>
          <cell r="F51" t="str">
            <v>21</v>
          </cell>
          <cell r="G51" t="str">
            <v>贩卖毒品罪</v>
          </cell>
          <cell r="H51" t="str">
            <v>二年十个月</v>
          </cell>
          <cell r="I51" t="str">
            <v>8000</v>
          </cell>
          <cell r="J51" t="str">
            <v>2021年9月26日</v>
          </cell>
          <cell r="K51" t="str">
            <v>2024年7月25日</v>
          </cell>
          <cell r="L51" t="str">
            <v>二年十个月</v>
          </cell>
          <cell r="M51" t="str">
            <v>六个月一天</v>
          </cell>
          <cell r="N51" t="str">
            <v>首报减刑 </v>
          </cell>
          <cell r="O51" t="str">
            <v>入监日期2022.08.01</v>
          </cell>
          <cell r="P51" t="str">
            <v>一年二个月三十天</v>
          </cell>
          <cell r="Q51" t="str">
            <v>共获得表扬2次，剩余考核分290分</v>
          </cell>
          <cell r="R51" t="str">
            <v>2021年12月后累积3次共扣17分，2023年1月8日因劳动考核不合格最高一次扣9分；2023年3月9日起无扣分</v>
          </cell>
          <cell r="S51" t="str">
            <v>减去有期徒刑三个月</v>
          </cell>
          <cell r="T51" t="str">
            <v>减去有期徒刑三个月</v>
          </cell>
          <cell r="U51" t="str">
            <v>减去有期徒刑三个月</v>
          </cell>
          <cell r="V51" t="str">
            <v>减去有期徒刑三个月</v>
          </cell>
        </row>
        <row r="52">
          <cell r="E52" t="str">
            <v>赖芳斌</v>
          </cell>
          <cell r="F52" t="str">
            <v>44</v>
          </cell>
          <cell r="G52" t="str">
            <v>贩卖毒品罪</v>
          </cell>
          <cell r="H52" t="str">
            <v>十一年六个月</v>
          </cell>
          <cell r="I52" t="str">
            <v>10000</v>
          </cell>
          <cell r="J52" t="str">
            <v>2014年9月24日</v>
          </cell>
          <cell r="K52" t="str">
            <v>2024年4月23日</v>
          </cell>
          <cell r="L52" t="str">
            <v>二年一个月七天</v>
          </cell>
          <cell r="M52" t="str">
            <v>二个月三十天</v>
          </cell>
          <cell r="N52" t="str">
            <v>2017年9月30日对其减去有期徒刑八个月；2019年9月10日对其减去有期徒刑八个月；2022年3月16日对其减去有期徒刑七个月。 </v>
          </cell>
          <cell r="O52" t="str">
            <v>入监日期2015.06.11</v>
          </cell>
          <cell r="P52" t="str">
            <v>八年四个月二十天</v>
          </cell>
          <cell r="Q52" t="str">
            <v>共获得表扬5次，剩余考核分12分</v>
          </cell>
          <cell r="R52" t="str">
            <v>考核期内无扣分</v>
          </cell>
          <cell r="S52" t="str">
            <v>减去有期徒刑一个月</v>
          </cell>
          <cell r="T52" t="str">
            <v>减去有期徒刑一个月</v>
          </cell>
          <cell r="U52" t="str">
            <v>减去有期徒刑一个月</v>
          </cell>
          <cell r="V52" t="str">
            <v>减去有期徒刑一个月</v>
          </cell>
        </row>
        <row r="53">
          <cell r="E53" t="str">
            <v>郑洁训</v>
          </cell>
          <cell r="F53" t="str">
            <v>29</v>
          </cell>
          <cell r="G53" t="str">
            <v>故意伤害罪</v>
          </cell>
          <cell r="H53" t="str">
            <v>七年</v>
          </cell>
          <cell r="I53" t="str">
            <v> </v>
          </cell>
          <cell r="J53" t="str">
            <v>2018年1月24日</v>
          </cell>
          <cell r="K53" t="str">
            <v>2024年5月23日</v>
          </cell>
          <cell r="L53" t="str">
            <v>一年六个月二十五天</v>
          </cell>
          <cell r="M53" t="str">
            <v>三个月二十九天</v>
          </cell>
          <cell r="N53" t="str">
            <v>2022年10月28日对其减去有期徒刑八个月。 </v>
          </cell>
          <cell r="O53" t="str">
            <v>入监日期2020.09.21</v>
          </cell>
          <cell r="P53" t="str">
            <v>三年一个月十天</v>
          </cell>
          <cell r="Q53" t="str">
            <v>共获得表扬3次，剩余考核分378分</v>
          </cell>
          <cell r="R53" t="str">
            <v>考核期内无扣分</v>
          </cell>
          <cell r="S53" t="str">
            <v>减去有期徒刑二个月</v>
          </cell>
          <cell r="T53" t="str">
            <v>减去有期徒刑二个月</v>
          </cell>
          <cell r="U53" t="str">
            <v>减去有期徒刑二个月</v>
          </cell>
          <cell r="V53" t="str">
            <v>减去有期徒刑二个月</v>
          </cell>
        </row>
        <row r="54">
          <cell r="E54" t="str">
            <v>郑云超</v>
          </cell>
          <cell r="F54" t="str">
            <v>31</v>
          </cell>
          <cell r="G54" t="str">
            <v>为境外刺探、非法提供国家秘密罪</v>
          </cell>
          <cell r="H54" t="str">
            <v>八年</v>
          </cell>
          <cell r="I54" t="str">
            <v> </v>
          </cell>
          <cell r="J54" t="str">
            <v>2017年9月4日</v>
          </cell>
          <cell r="K54" t="str">
            <v>2025年3月5日</v>
          </cell>
          <cell r="L54" t="str">
            <v>四年三个月三天</v>
          </cell>
          <cell r="M54" t="str">
            <v>一年一个月九天</v>
          </cell>
          <cell r="N54" t="str">
            <v>2020年11月30日对其减去有期徒刑六个月。 </v>
          </cell>
          <cell r="O54" t="str">
            <v>入监日期2018.06.05</v>
          </cell>
          <cell r="P54" t="str">
            <v>五年四个月二十六天</v>
          </cell>
          <cell r="Q54" t="str">
            <v>共获得表扬8次，剩余考核分130分</v>
          </cell>
          <cell r="R54" t="str">
            <v>考核期内无扣分</v>
          </cell>
          <cell r="S54" t="str">
            <v>减去有期徒刑八个月</v>
          </cell>
          <cell r="T54" t="str">
            <v>减去有期徒刑七个月</v>
          </cell>
          <cell r="U54" t="str">
            <v>减去有期徒刑七个月</v>
          </cell>
          <cell r="V54" t="str">
            <v>减去有期徒刑七个月</v>
          </cell>
        </row>
        <row r="55">
          <cell r="E55" t="str">
            <v>陈名德</v>
          </cell>
          <cell r="F55" t="str">
            <v>42</v>
          </cell>
          <cell r="G55" t="str">
            <v>诈骗罪</v>
          </cell>
          <cell r="H55" t="str">
            <v>七年</v>
          </cell>
          <cell r="I55" t="str">
            <v>50000</v>
          </cell>
          <cell r="J55" t="str">
            <v>2017年10月11日</v>
          </cell>
          <cell r="K55" t="str">
            <v>2024年10月10日</v>
          </cell>
          <cell r="L55" t="str">
            <v>七年</v>
          </cell>
          <cell r="M55" t="str">
            <v>八个月十六天</v>
          </cell>
          <cell r="N55" t="str">
            <v>首报减刑 </v>
          </cell>
          <cell r="O55" t="str">
            <v>入监日期2019.10.15</v>
          </cell>
          <cell r="P55" t="str">
            <v>四年十六天</v>
          </cell>
          <cell r="Q55" t="str">
            <v>共获得表扬7次，剩余考核分501分</v>
          </cell>
          <cell r="R55" t="str">
            <v>2021年12月前累积4次共扣14分，2020年1月9日因牙膏牙刷没摆放整齐最高一次扣5分；2021年12月后累积4次共扣9分，2022年5月7日因劳动考核不合格最高一次扣4分；2023年</v>
          </cell>
          <cell r="S55" t="str">
            <v>减去有期徒刑六个月</v>
          </cell>
          <cell r="T55" t="str">
            <v>减去有期徒刑五个月</v>
          </cell>
          <cell r="U55" t="str">
            <v>减去有期徒刑五个月</v>
          </cell>
          <cell r="V55" t="str">
            <v>减去有期徒刑五个月</v>
          </cell>
        </row>
        <row r="56">
          <cell r="E56" t="str">
            <v>蔡润喜</v>
          </cell>
          <cell r="F56" t="str">
            <v>37</v>
          </cell>
          <cell r="G56" t="str">
            <v>贩卖毒品罪</v>
          </cell>
          <cell r="H56" t="str">
            <v>十二年</v>
          </cell>
          <cell r="I56" t="str">
            <v>10000</v>
          </cell>
          <cell r="J56" t="str">
            <v>2014年12月10日</v>
          </cell>
          <cell r="K56" t="str">
            <v>2024年11月9日</v>
          </cell>
          <cell r="L56" t="str">
            <v>二年十个月四天</v>
          </cell>
          <cell r="M56" t="str">
            <v>九个月十六天</v>
          </cell>
          <cell r="N56" t="str">
            <v>2017年12月13日对其减去有期徒刑八个月；2019年11月6日对其减去有期徒刑九个月；2022年1月5日对其减去有期徒刑八个月。 </v>
          </cell>
          <cell r="O56" t="str">
            <v>入监日期2015.08.18</v>
          </cell>
          <cell r="P56" t="str">
            <v>八年二个月十三天</v>
          </cell>
          <cell r="Q56" t="str">
            <v>共获得表扬5次，剩余考核分334分</v>
          </cell>
          <cell r="R56" t="str">
            <v>2021年12月前无扣分；2021年12月后累积2次共扣4分，2022年5月16日因有以制止的名义挟私报复或者有拉偏架等行为最高一次扣2分</v>
          </cell>
          <cell r="S56" t="str">
            <v>减去有期徒刑七个月</v>
          </cell>
          <cell r="T56" t="str">
            <v>减去有期徒刑七个月</v>
          </cell>
          <cell r="U56" t="str">
            <v>减去有期徒刑七个月</v>
          </cell>
          <cell r="V56" t="str">
            <v>减去有期徒刑七个月</v>
          </cell>
        </row>
        <row r="57">
          <cell r="E57" t="str">
            <v>冯伟健</v>
          </cell>
          <cell r="F57" t="str">
            <v>42</v>
          </cell>
          <cell r="G57" t="str">
            <v>贩卖毒品罪、容留他人吸毒罪</v>
          </cell>
          <cell r="H57" t="str">
            <v>十六年</v>
          </cell>
          <cell r="I57" t="str">
            <v>5000</v>
          </cell>
          <cell r="J57" t="str">
            <v>2015年3月18日</v>
          </cell>
          <cell r="K57" t="str">
            <v>2029年11月17日</v>
          </cell>
          <cell r="L57" t="str">
            <v>七年十个月十二天</v>
          </cell>
          <cell r="M57" t="str">
            <v>五年九个月二十四天</v>
          </cell>
          <cell r="N57" t="str">
            <v>2019年9月10日对其减去有期徒刑八个月；2022年1月5日对其减去有期徒刑八个月。 </v>
          </cell>
          <cell r="O57" t="str">
            <v>入监日期2017.01.06</v>
          </cell>
          <cell r="P57" t="str">
            <v>六年九个月二十五天</v>
          </cell>
          <cell r="Q57" t="str">
            <v>共获得表扬5次，剩余考核分311分</v>
          </cell>
          <cell r="R57" t="str">
            <v>2021年12月前无扣分；2021年12月后累积1次共扣2分，2023年5月20日因未按要求履行岗位职责最高一次扣2分</v>
          </cell>
          <cell r="S57" t="str">
            <v>减去有期徒刑七个月</v>
          </cell>
          <cell r="T57" t="str">
            <v>减去有期徒刑七个月</v>
          </cell>
          <cell r="U57" t="str">
            <v>减去有期徒刑七个月</v>
          </cell>
          <cell r="V57" t="str">
            <v>减去有期徒刑七个月</v>
          </cell>
        </row>
        <row r="58">
          <cell r="E58" t="str">
            <v>刘健槟</v>
          </cell>
          <cell r="F58" t="str">
            <v>38</v>
          </cell>
          <cell r="G58" t="str">
            <v>贩卖毒品罪、容留他人吸毒罪</v>
          </cell>
          <cell r="H58" t="str">
            <v>十二年三个月</v>
          </cell>
          <cell r="I58" t="str">
            <v>15000</v>
          </cell>
          <cell r="J58" t="str">
            <v>2014年2月7日</v>
          </cell>
          <cell r="K58" t="str">
            <v>2024年5月6日</v>
          </cell>
          <cell r="L58" t="str">
            <v>二年四个月一天</v>
          </cell>
          <cell r="M58" t="str">
            <v>三个月十二天</v>
          </cell>
          <cell r="N58" t="str">
            <v>2017年12月13日对其减去有期徒刑八个月；2019年11月6日对其减去有期徒刑八个月；2022年1月5日对其减去有期徒刑八个月。 </v>
          </cell>
          <cell r="O58" t="str">
            <v>入监日期2015.08.13</v>
          </cell>
          <cell r="P58" t="str">
            <v>八年二个月十八天</v>
          </cell>
          <cell r="Q58" t="str">
            <v>共获得表扬5次，剩余考核分395分</v>
          </cell>
          <cell r="R58" t="str">
            <v>2021年12月前无扣分；2021年12月后累积3次共扣4分，2022年7月19日因私自使用热水壶在仓内烧水最高一次扣2分；2022年9月10日起无扣分</v>
          </cell>
          <cell r="S58" t="str">
            <v>减去有期徒刑一个月</v>
          </cell>
          <cell r="T58" t="str">
            <v>减去有期徒刑一个月</v>
          </cell>
          <cell r="U58" t="str">
            <v>减去有期徒刑一个月</v>
          </cell>
          <cell r="V58" t="str">
            <v>减去有期徒刑一个月</v>
          </cell>
        </row>
        <row r="59">
          <cell r="E59" t="str">
            <v>罗金来</v>
          </cell>
          <cell r="F59" t="str">
            <v>23</v>
          </cell>
          <cell r="G59" t="str">
            <v>故意伤害罪</v>
          </cell>
          <cell r="H59" t="str">
            <v>十三年</v>
          </cell>
          <cell r="I59" t="str">
            <v> </v>
          </cell>
          <cell r="J59" t="str">
            <v>2019年10月1日</v>
          </cell>
          <cell r="K59" t="str">
            <v>2032年9月30日</v>
          </cell>
          <cell r="L59" t="str">
            <v>十三年</v>
          </cell>
          <cell r="M59" t="str">
            <v>八年八个月六天</v>
          </cell>
          <cell r="N59" t="str">
            <v>首报减刑 </v>
          </cell>
          <cell r="O59" t="str">
            <v>入监日期2021.07.08</v>
          </cell>
          <cell r="P59" t="str">
            <v>二年三个月二十三天</v>
          </cell>
          <cell r="Q59" t="str">
            <v>共获得表扬4次，剩余考核分472分</v>
          </cell>
          <cell r="R59" t="str">
            <v>2021年12月前累积3次共扣33分，2021年11月3日因劳动考核不合格最高一次扣14分；2021年12月后累积3次共扣3分，最高一次扣1分</v>
          </cell>
          <cell r="S59" t="str">
            <v>减去有期徒刑四个月</v>
          </cell>
          <cell r="T59" t="str">
            <v>减去有期徒刑四个月</v>
          </cell>
          <cell r="U59" t="str">
            <v>减去有期徒刑四个月</v>
          </cell>
          <cell r="V59" t="str">
            <v>减去有期徒刑四个月</v>
          </cell>
        </row>
        <row r="60">
          <cell r="E60" t="str">
            <v>罗敏锋</v>
          </cell>
          <cell r="F60" t="str">
            <v>30</v>
          </cell>
          <cell r="G60" t="str">
            <v>绑架罪</v>
          </cell>
          <cell r="H60" t="str">
            <v>十二年</v>
          </cell>
          <cell r="I60" t="str">
            <v>25000</v>
          </cell>
          <cell r="J60" t="str">
            <v>2014年4月29日</v>
          </cell>
          <cell r="K60" t="str">
            <v>2024年10月28日</v>
          </cell>
          <cell r="L60" t="str">
            <v>二年九个月二十三天</v>
          </cell>
          <cell r="M60" t="str">
            <v>九个月四天</v>
          </cell>
          <cell r="N60" t="str">
            <v>2017年12月28日对其减去有期徒刑六个月；2019年11月6日对其减去有期徒刑六个月；2022年1月5日对其减去有期徒刑六个月。 </v>
          </cell>
          <cell r="O60" t="str">
            <v>入监日期2015.09.16</v>
          </cell>
          <cell r="P60" t="str">
            <v>八年一个月十五天</v>
          </cell>
          <cell r="Q60" t="str">
            <v>共获得表扬5次，剩余考核分312分</v>
          </cell>
          <cell r="R60" t="str">
            <v>考核期内无扣分</v>
          </cell>
          <cell r="S60" t="str">
            <v>减去有期徒刑六个月</v>
          </cell>
          <cell r="T60" t="str">
            <v>减去有期徒刑六个月</v>
          </cell>
          <cell r="U60" t="str">
            <v>减去有期徒刑六个月</v>
          </cell>
          <cell r="V60" t="str">
            <v>减去有期徒刑六个月</v>
          </cell>
        </row>
        <row r="61">
          <cell r="E61" t="str">
            <v>吴浩军</v>
          </cell>
          <cell r="F61" t="str">
            <v>30</v>
          </cell>
          <cell r="G61" t="str">
            <v>抢劫罪</v>
          </cell>
          <cell r="H61" t="str">
            <v>十二年</v>
          </cell>
          <cell r="I61" t="str">
            <v>5000</v>
          </cell>
          <cell r="J61" t="str">
            <v>2014年9月8日</v>
          </cell>
          <cell r="K61" t="str">
            <v>2025年1月7日</v>
          </cell>
          <cell r="L61" t="str">
            <v>三年二天</v>
          </cell>
          <cell r="M61" t="str">
            <v>十一个月十四天</v>
          </cell>
          <cell r="N61" t="str">
            <v>2017年9月30日对其减去有期徒刑六个月；2019年9月10日对其减去有期徒刑七个月；2022年1月5日对其减去有期徒刑七个月。 </v>
          </cell>
          <cell r="O61" t="str">
            <v>入监日期2015.04.02</v>
          </cell>
          <cell r="P61" t="str">
            <v>八年六个月二十九天</v>
          </cell>
          <cell r="Q61" t="str">
            <v>共获得表扬5次，剩余考核分381分</v>
          </cell>
          <cell r="R61" t="str">
            <v>2021年12月前无扣分；2021年12月后累积1次共扣2分，2023年2月18日因未达到劳动质量要求最高一次扣2分</v>
          </cell>
          <cell r="S61" t="str">
            <v>减去有期徒刑六个月</v>
          </cell>
          <cell r="T61" t="str">
            <v>减去有期徒刑六个月</v>
          </cell>
          <cell r="U61" t="str">
            <v>减去有期徒刑六个月</v>
          </cell>
          <cell r="V61" t="str">
            <v>减去有期徒刑六个月</v>
          </cell>
        </row>
        <row r="62">
          <cell r="E62" t="str">
            <v>叶自武</v>
          </cell>
          <cell r="F62" t="str">
            <v>31</v>
          </cell>
          <cell r="G62" t="str">
            <v>贩卖毒品罪</v>
          </cell>
          <cell r="H62" t="str">
            <v>十五年</v>
          </cell>
          <cell r="I62" t="str">
            <v> </v>
          </cell>
          <cell r="J62" t="str">
            <v>2017年11月11日</v>
          </cell>
          <cell r="K62" t="str">
            <v>2032年11月10日</v>
          </cell>
          <cell r="L62" t="str">
            <v>十五年</v>
          </cell>
          <cell r="M62" t="str">
            <v>八年九个月十七天</v>
          </cell>
          <cell r="N62" t="str">
            <v>首报减刑 </v>
          </cell>
          <cell r="O62" t="str">
            <v>入监日期2021.08.09</v>
          </cell>
          <cell r="P62" t="str">
            <v>二年二个月二十二天</v>
          </cell>
          <cell r="Q62" t="str">
            <v>共获得表扬4次，剩余考核分473分</v>
          </cell>
          <cell r="R62" t="str">
            <v>2021年12月前累积1次共扣14分，2021年11月3日因劳动考核不合格最高一次扣14分；2021年12月后无扣分</v>
          </cell>
          <cell r="S62" t="str">
            <v>减去有期徒刑五个月</v>
          </cell>
          <cell r="T62" t="str">
            <v>减去有期徒刑五个月</v>
          </cell>
          <cell r="U62" t="str">
            <v>减去有期徒刑五个月</v>
          </cell>
          <cell r="V62" t="str">
            <v>减去有期徒刑五个月</v>
          </cell>
        </row>
        <row r="63">
          <cell r="E63" t="str">
            <v>张勇</v>
          </cell>
          <cell r="F63" t="str">
            <v>35</v>
          </cell>
          <cell r="G63" t="str">
            <v>贩卖毒品罪</v>
          </cell>
          <cell r="H63" t="str">
            <v>十一年</v>
          </cell>
          <cell r="I63" t="str">
            <v>5000</v>
          </cell>
          <cell r="J63" t="str">
            <v>2016年11月9日</v>
          </cell>
          <cell r="K63" t="str">
            <v>2027年3月8日</v>
          </cell>
          <cell r="L63" t="str">
            <v>五年二个月三天</v>
          </cell>
          <cell r="M63" t="str">
            <v>三年一个月十二天</v>
          </cell>
          <cell r="N63" t="str">
            <v>2022年1月5日对其减去有期徒刑八个月。 </v>
          </cell>
          <cell r="O63" t="str">
            <v>入监日期2019.03.14</v>
          </cell>
          <cell r="P63" t="str">
            <v>四年七个月十七天</v>
          </cell>
          <cell r="Q63" t="str">
            <v>共获得表扬5次，剩余考核分332分</v>
          </cell>
          <cell r="R63" t="str">
            <v>2021年12月前无扣分；2021年12月后累积3次共扣4分，2022年7月19日因最高一次扣2分；2023年1月14日起无扣分</v>
          </cell>
          <cell r="S63" t="str">
            <v>减去有期徒刑七个月</v>
          </cell>
          <cell r="T63" t="str">
            <v>减去有期徒刑七个月</v>
          </cell>
          <cell r="U63" t="str">
            <v>减去有期徒刑七个月</v>
          </cell>
          <cell r="V63" t="str">
            <v>减去有期徒刑七个月</v>
          </cell>
        </row>
        <row r="64">
          <cell r="E64" t="str">
            <v>刘天龙</v>
          </cell>
          <cell r="F64" t="str">
            <v>49</v>
          </cell>
          <cell r="G64" t="str">
            <v>盗窃罪</v>
          </cell>
          <cell r="H64" t="str">
            <v>九年</v>
          </cell>
          <cell r="I64" t="str">
            <v>40000</v>
          </cell>
          <cell r="J64" t="str">
            <v>2016年7月6日</v>
          </cell>
          <cell r="K64" t="str">
            <v>2024年10月5日</v>
          </cell>
          <cell r="L64" t="str">
            <v>二年九个月</v>
          </cell>
          <cell r="M64" t="str">
            <v>八个月十一天</v>
          </cell>
          <cell r="N64" t="str">
            <v>2019年11月6日对其减去有期徒刑三个月；2022年1月5日对其减去有期徒刑六个月。 </v>
          </cell>
          <cell r="O64" t="str">
            <v>入监日期2017.05.04</v>
          </cell>
          <cell r="P64" t="str">
            <v>六年五个月二十七天</v>
          </cell>
          <cell r="Q64" t="str">
            <v>获得5次表扬，剩余考核分319分</v>
          </cell>
          <cell r="R64" t="str">
            <v>2021年12月后累计1次共扣2分，2022年11月24日因违规违纪最高一次性扣2分</v>
          </cell>
          <cell r="S64" t="str">
            <v>减去有期徒刑五个月</v>
          </cell>
          <cell r="T64" t="str">
            <v>减去有期徒刑五个月</v>
          </cell>
          <cell r="U64" t="str">
            <v>减去有期徒刑五个月</v>
          </cell>
          <cell r="V64" t="str">
            <v>减去有期徒刑五个月</v>
          </cell>
        </row>
        <row r="65">
          <cell r="E65" t="str">
            <v>陈德文</v>
          </cell>
          <cell r="F65" t="str">
            <v>45</v>
          </cell>
          <cell r="G65" t="str">
            <v>非法采矿罪</v>
          </cell>
          <cell r="H65" t="str">
            <v>五年</v>
          </cell>
          <cell r="I65" t="str">
            <v>380000</v>
          </cell>
          <cell r="J65" t="str">
            <v>2019年10月31日</v>
          </cell>
          <cell r="K65" t="str">
            <v>2024年10月30日</v>
          </cell>
          <cell r="L65" t="str">
            <v>五年</v>
          </cell>
          <cell r="M65" t="str">
            <v>九个月六天</v>
          </cell>
          <cell r="N65" t="str">
            <v>首报减刑 </v>
          </cell>
          <cell r="O65" t="str">
            <v>入监日期2020.08.20</v>
          </cell>
          <cell r="P65" t="str">
            <v>三年二个月十一天</v>
          </cell>
          <cell r="Q65" t="str">
            <v>获得7次表扬，剩余考核分207分</v>
          </cell>
          <cell r="R65" t="str">
            <v>考核期内无扣分</v>
          </cell>
          <cell r="S65" t="str">
            <v>减去有期徒刑五个月</v>
          </cell>
          <cell r="T65" t="str">
            <v>减去有期徒刑四个月</v>
          </cell>
          <cell r="U65" t="str">
            <v>减去有期徒刑四个月</v>
          </cell>
          <cell r="V65" t="str">
            <v>减去有期徒刑四个月</v>
          </cell>
        </row>
        <row r="66">
          <cell r="E66" t="str">
            <v>陈修园</v>
          </cell>
          <cell r="F66" t="str">
            <v>36</v>
          </cell>
          <cell r="G66" t="str">
            <v>强奸罪</v>
          </cell>
          <cell r="H66" t="str">
            <v>十三年</v>
          </cell>
          <cell r="I66" t="str">
            <v> </v>
          </cell>
          <cell r="J66" t="str">
            <v>2013年7月21日</v>
          </cell>
          <cell r="K66" t="str">
            <v>2024年11月20日</v>
          </cell>
          <cell r="L66" t="str">
            <v>四年三个月二十一天</v>
          </cell>
          <cell r="M66" t="str">
            <v>九个月二十七天</v>
          </cell>
          <cell r="N66" t="str">
            <v>2016年12月23日对其减去有期徒刑八个月；2018年10月11日对其减去有期徒刑六个月；2020年7月30日对其减去有期徒刑六个月。 </v>
          </cell>
          <cell r="O66" t="str">
            <v>入监日期2014.10.10</v>
          </cell>
          <cell r="P66" t="str">
            <v>九年二十一天</v>
          </cell>
          <cell r="Q66" t="str">
            <v>获得9次表扬，剩余考核分85分</v>
          </cell>
          <cell r="R66" t="str">
            <v>考核期内无扣分</v>
          </cell>
          <cell r="S66" t="str">
            <v>减去有期徒刑五个月</v>
          </cell>
          <cell r="T66" t="str">
            <v>减去有期徒刑五个月</v>
          </cell>
          <cell r="U66" t="str">
            <v>减去有期徒刑五个月</v>
          </cell>
          <cell r="V66" t="str">
            <v>减去有期徒刑五个月</v>
          </cell>
        </row>
        <row r="67">
          <cell r="E67" t="str">
            <v>张新富</v>
          </cell>
          <cell r="F67" t="str">
            <v>41</v>
          </cell>
          <cell r="G67" t="str">
            <v>贩卖毒品罪</v>
          </cell>
          <cell r="H67" t="str">
            <v>九年</v>
          </cell>
          <cell r="I67" t="str">
            <v>3000</v>
          </cell>
          <cell r="J67" t="str">
            <v>2017年1月11日</v>
          </cell>
          <cell r="K67" t="str">
            <v>2024年12月10日</v>
          </cell>
          <cell r="L67" t="str">
            <v>二年十一个月五天</v>
          </cell>
          <cell r="M67" t="str">
            <v>十个月十六天</v>
          </cell>
          <cell r="N67" t="str">
            <v>2019年11月6日对其减去有期徒刑五个月；2022年1月5日对其减去有期徒刑八个月。 </v>
          </cell>
          <cell r="O67" t="str">
            <v>入监日期2017.12.14</v>
          </cell>
          <cell r="P67" t="str">
            <v>五年十个月十七天</v>
          </cell>
          <cell r="Q67" t="str">
            <v>获得5次表扬，剩余考核分306分</v>
          </cell>
          <cell r="R67" t="str">
            <v>考核期内无扣分</v>
          </cell>
          <cell r="S67" t="str">
            <v>减去有期徒刑八个月</v>
          </cell>
          <cell r="T67" t="str">
            <v>减去有期徒刑八个月</v>
          </cell>
          <cell r="U67" t="str">
            <v>减去有期徒刑八个月</v>
          </cell>
          <cell r="V67" t="str">
            <v>减去有期徒刑八个月</v>
          </cell>
        </row>
        <row r="68">
          <cell r="E68" t="str">
            <v>张明智</v>
          </cell>
          <cell r="F68" t="str">
            <v>29</v>
          </cell>
          <cell r="G68" t="str">
            <v>破坏计算机信息系统罪</v>
          </cell>
          <cell r="H68" t="str">
            <v>五年</v>
          </cell>
          <cell r="I68" t="str">
            <v> </v>
          </cell>
          <cell r="J68" t="str">
            <v>2019年11月20日</v>
          </cell>
          <cell r="K68" t="str">
            <v>2024年11月19日</v>
          </cell>
          <cell r="L68" t="str">
            <v>五年</v>
          </cell>
          <cell r="M68" t="str">
            <v>九个月二十六天</v>
          </cell>
          <cell r="N68" t="str">
            <v>首报减刑 </v>
          </cell>
          <cell r="O68" t="str">
            <v>入监日期2020.12.15</v>
          </cell>
          <cell r="P68" t="str">
            <v>二年十个月十六天</v>
          </cell>
          <cell r="Q68" t="str">
            <v>获得6次表扬，剩余考核分219分</v>
          </cell>
          <cell r="R68" t="str">
            <v>2021年12月前累计1次共扣27分，2021年4月10日因劳动考核不合格最高一次性扣27分</v>
          </cell>
          <cell r="S68" t="str">
            <v>减去有期徒刑七个月</v>
          </cell>
          <cell r="T68" t="str">
            <v>减去有期徒刑七个月</v>
          </cell>
          <cell r="U68" t="str">
            <v>减去有期徒刑七个月</v>
          </cell>
          <cell r="V68" t="str">
            <v>减去有期徒刑七个月</v>
          </cell>
        </row>
        <row r="69">
          <cell r="E69" t="str">
            <v>许学慧</v>
          </cell>
          <cell r="F69" t="str">
            <v>41</v>
          </cell>
          <cell r="G69" t="str">
            <v>走私制毒物品罪</v>
          </cell>
          <cell r="H69" t="str">
            <v>四年</v>
          </cell>
          <cell r="I69" t="str">
            <v>150000</v>
          </cell>
          <cell r="J69" t="str">
            <v>2020年11月6日</v>
          </cell>
          <cell r="K69" t="str">
            <v>2024年11月5日</v>
          </cell>
          <cell r="L69" t="str">
            <v>四年</v>
          </cell>
          <cell r="M69" t="str">
            <v>九个月十二天</v>
          </cell>
          <cell r="N69" t="str">
            <v>首报减刑 </v>
          </cell>
          <cell r="O69" t="str">
            <v>入监日期2021.07.08</v>
          </cell>
          <cell r="P69" t="str">
            <v>二年三个月二十三天</v>
          </cell>
          <cell r="Q69" t="str">
            <v>获得3次表扬，剩余考核分587分</v>
          </cell>
          <cell r="R69" t="str">
            <v>2021年12月前累计1次共扣4分，2021年12月5日因劳动考核不合格最高一次性扣4分；2021年12月后累计2次共扣2分，2023年6月17日因违规违纪最高一次性扣</v>
          </cell>
          <cell r="S69" t="str">
            <v>减去有期徒刑七个月</v>
          </cell>
          <cell r="T69" t="str">
            <v>减去有期徒刑七个月</v>
          </cell>
          <cell r="U69" t="str">
            <v>减去有期徒刑七个月</v>
          </cell>
          <cell r="V69" t="str">
            <v>减去有期徒刑七个月</v>
          </cell>
        </row>
        <row r="70">
          <cell r="E70" t="str">
            <v>陈云</v>
          </cell>
          <cell r="F70" t="str">
            <v>34</v>
          </cell>
          <cell r="G70" t="str">
            <v>抢劫罪、强奸罪</v>
          </cell>
          <cell r="H70" t="str">
            <v>九年四个月</v>
          </cell>
          <cell r="I70" t="str">
            <v>10000</v>
          </cell>
          <cell r="J70" t="str">
            <v>2016年8月16日</v>
          </cell>
          <cell r="K70" t="str">
            <v>2024年5月15日</v>
          </cell>
          <cell r="L70" t="str">
            <v>一年九个月十天</v>
          </cell>
          <cell r="M70" t="str">
            <v>三个月二十一天</v>
          </cell>
          <cell r="N70" t="str">
            <v>2019年4月11日对其减去有期徒刑四个月；2020年7月30日对其减去有期徒刑八个月；2022年8月5日对其减去有期徒刑七个月。 </v>
          </cell>
          <cell r="O70" t="str">
            <v>入监日期2017.05.17</v>
          </cell>
          <cell r="P70" t="str">
            <v>六年五个月十四天</v>
          </cell>
          <cell r="Q70" t="str">
            <v>获得4次表扬，剩余考核分11分</v>
          </cell>
          <cell r="R70" t="str">
            <v>考核期内无扣分</v>
          </cell>
          <cell r="S70" t="str">
            <v>减去有期徒刑二个月</v>
          </cell>
          <cell r="T70" t="str">
            <v>减去有期徒刑二个月</v>
          </cell>
          <cell r="U70" t="str">
            <v>减去有期徒刑二个月</v>
          </cell>
          <cell r="V70" t="str">
            <v>减去有期徒刑二个月</v>
          </cell>
        </row>
        <row r="71">
          <cell r="E71" t="str">
            <v>黄焕权</v>
          </cell>
          <cell r="F71" t="str">
            <v>49</v>
          </cell>
          <cell r="G71" t="str">
            <v>强奸罪</v>
          </cell>
          <cell r="H71" t="str">
            <v>十三年</v>
          </cell>
        </row>
        <row r="71">
          <cell r="J71" t="str">
            <v>2017年4月28日</v>
          </cell>
          <cell r="K71" t="str">
            <v>2030年2月27日</v>
          </cell>
          <cell r="L71" t="str">
            <v>八年八个月二十三天</v>
          </cell>
          <cell r="M71" t="str">
            <v>六年一个月三天</v>
          </cell>
          <cell r="N71" t="str">
            <v>2021年6月4日对其减去有期徒刑二个月。 </v>
          </cell>
          <cell r="O71" t="str">
            <v>入监日期2018.07.11</v>
          </cell>
          <cell r="P71" t="str">
            <v>五年三个月二十天</v>
          </cell>
          <cell r="Q71" t="str">
            <v>获得6次表扬，剩余考核分524分</v>
          </cell>
          <cell r="R71" t="str">
            <v>2021年12月前累计2次共扣35分，2021年11月19日因违规违纪最高一次性扣20分；2021年12月后累计5次共扣8分，2023年5月5日因劳动考核不合格最高一次</v>
          </cell>
          <cell r="S71" t="str">
            <v>减去有期徒刑三个月</v>
          </cell>
          <cell r="T71" t="str">
            <v>减去有期徒刑二个月</v>
          </cell>
          <cell r="U71" t="str">
            <v>减去有期徒刑二个月</v>
          </cell>
          <cell r="V71" t="str">
            <v>减去有期徒刑二个月</v>
          </cell>
        </row>
        <row r="72">
          <cell r="E72" t="str">
            <v>李勤宝</v>
          </cell>
          <cell r="F72" t="str">
            <v>53</v>
          </cell>
          <cell r="G72" t="str">
            <v>非法拘禁罪</v>
          </cell>
          <cell r="H72" t="str">
            <v>十一年</v>
          </cell>
        </row>
        <row r="72">
          <cell r="J72" t="str">
            <v>2019年12月23日</v>
          </cell>
          <cell r="K72" t="str">
            <v>2030年12月22日</v>
          </cell>
          <cell r="L72" t="str">
            <v>十一年</v>
          </cell>
          <cell r="M72" t="str">
            <v>六年十个月二十八天</v>
          </cell>
          <cell r="N72" t="str">
            <v>首报减刑 </v>
          </cell>
          <cell r="O72" t="str">
            <v>入监日期2021.06.08</v>
          </cell>
          <cell r="P72" t="str">
            <v>二年四个月二十三天</v>
          </cell>
          <cell r="Q72" t="str">
            <v>获得4次表扬，剩余考核分432分</v>
          </cell>
          <cell r="R72" t="str">
            <v>2021年12月前累计3次共扣47分，2021年11月7日因劳动考核不合格最高一次性扣23分；2021年年12月后累计6次共扣8分，2022年10月7日因违规违纪最高一次性</v>
          </cell>
          <cell r="S72" t="str">
            <v>减去有期徒刑二个月</v>
          </cell>
          <cell r="T72" t="str">
            <v>减去有期徒刑二个月</v>
          </cell>
          <cell r="U72" t="str">
            <v>减去有期徒刑二个月</v>
          </cell>
          <cell r="V72" t="str">
            <v>减去有期徒刑二个月</v>
          </cell>
        </row>
        <row r="73">
          <cell r="E73" t="str">
            <v>郭校杰</v>
          </cell>
          <cell r="F73" t="str">
            <v>34</v>
          </cell>
          <cell r="G73" t="str">
            <v>故意伤害罪</v>
          </cell>
          <cell r="H73" t="str">
            <v>十五年</v>
          </cell>
          <cell r="I73" t="str">
            <v> </v>
          </cell>
          <cell r="J73" t="str">
            <v>2014年11月10日</v>
          </cell>
          <cell r="K73" t="str">
            <v>2028年6月9日</v>
          </cell>
          <cell r="L73" t="str">
            <v>六年五个月四天</v>
          </cell>
          <cell r="M73" t="str">
            <v>四年四个月十六天</v>
          </cell>
          <cell r="N73" t="str">
            <v>2019年9月10日对其减去有期徒刑九个月；2022年1月6日对其减去有期徒刑八个月。 </v>
          </cell>
          <cell r="O73" t="str">
            <v>入监日期2017.02.15</v>
          </cell>
          <cell r="P73" t="str">
            <v>六年八个月十六天</v>
          </cell>
          <cell r="Q73" t="str">
            <v>获得5次表扬，剩余考核分357分</v>
          </cell>
          <cell r="R73" t="str">
            <v>2021年12月后累计1次共扣1分，2023年8月24日因劳动考核不合格最高一次性扣1分</v>
          </cell>
          <cell r="S73" t="str">
            <v>减去有期徒刑七个月</v>
          </cell>
          <cell r="T73" t="str">
            <v>　　不同意对罪犯郭校杰提请减刑。</v>
          </cell>
          <cell r="U73" t="str">
            <v>　　不同意对罪犯郭校杰提请减刑。</v>
          </cell>
          <cell r="V73" t="str">
            <v>　　不同意对罪犯郭校杰提请减刑。</v>
          </cell>
        </row>
        <row r="74">
          <cell r="E74" t="str">
            <v>白杰</v>
          </cell>
          <cell r="F74" t="str">
            <v>34</v>
          </cell>
          <cell r="G74" t="str">
            <v>非法买卖枪支、弹药罪</v>
          </cell>
          <cell r="H74" t="str">
            <v>十年六个月</v>
          </cell>
          <cell r="I74" t="str">
            <v> </v>
          </cell>
          <cell r="J74" t="str">
            <v>2017年7月7日</v>
          </cell>
          <cell r="K74" t="str">
            <v>2027年5月6日</v>
          </cell>
          <cell r="L74" t="str">
            <v>五年四个月一天</v>
          </cell>
          <cell r="M74" t="str">
            <v>三年三个月十二天</v>
          </cell>
          <cell r="N74" t="str">
            <v>2022年1月5日对其减去有期徒刑八个月。 </v>
          </cell>
          <cell r="O74" t="str">
            <v>入监日期2019.05.08</v>
          </cell>
          <cell r="P74" t="str">
            <v>四年五个月二十三天</v>
          </cell>
          <cell r="Q74" t="str">
            <v>获得5次表扬，剩余考核分355分</v>
          </cell>
          <cell r="R74" t="str">
            <v>2021年12月后累计1次共扣2分，2023年6月8日因劳动考核不合格最高一次性扣2分</v>
          </cell>
          <cell r="S74" t="str">
            <v>减去有期徒刑八个月</v>
          </cell>
          <cell r="T74" t="str">
            <v>减去有期徒刑八个月</v>
          </cell>
          <cell r="U74" t="str">
            <v>减去有期徒刑八个月</v>
          </cell>
          <cell r="V74" t="str">
            <v>减去有期徒刑七个月</v>
          </cell>
        </row>
        <row r="75">
          <cell r="E75" t="str">
            <v>朱文杰</v>
          </cell>
          <cell r="F75" t="str">
            <v>36</v>
          </cell>
          <cell r="G75" t="str">
            <v>非法收购珍贵、濒危野生动物罪</v>
          </cell>
          <cell r="H75" t="str">
            <v>十年</v>
          </cell>
          <cell r="I75" t="str">
            <v>10000</v>
          </cell>
          <cell r="J75" t="str">
            <v>2020年2月29日</v>
          </cell>
          <cell r="K75" t="str">
            <v>2030年2月28日</v>
          </cell>
          <cell r="L75" t="str">
            <v>十年</v>
          </cell>
          <cell r="M75" t="str">
            <v>六年一个月四天</v>
          </cell>
          <cell r="N75" t="str">
            <v>首报减刑 </v>
          </cell>
          <cell r="O75" t="str">
            <v>入监日期2021.06.08</v>
          </cell>
          <cell r="P75" t="str">
            <v>二年四个月二十三天</v>
          </cell>
          <cell r="Q75" t="str">
            <v>获得5次表扬，剩余考核分107分</v>
          </cell>
          <cell r="R75" t="str">
            <v>考核期内无扣分</v>
          </cell>
          <cell r="S75" t="str">
            <v>减去有期徒刑六个月</v>
          </cell>
          <cell r="T75" t="str">
            <v>减去有期徒刑六个月</v>
          </cell>
          <cell r="U75" t="str">
            <v>减去有期徒刑六个月</v>
          </cell>
          <cell r="V75" t="str">
            <v>减去有期徒刑六个月</v>
          </cell>
        </row>
        <row r="76">
          <cell r="E76" t="str">
            <v>张森波</v>
          </cell>
          <cell r="F76" t="str">
            <v>38</v>
          </cell>
          <cell r="G76" t="str">
            <v>走私普通货物罪</v>
          </cell>
          <cell r="H76" t="str">
            <v>十年三个月</v>
          </cell>
          <cell r="I76" t="str">
            <v> </v>
          </cell>
          <cell r="J76" t="str">
            <v>2017年11月2日</v>
          </cell>
          <cell r="K76" t="str">
            <v>2028年2月1日</v>
          </cell>
          <cell r="L76" t="str">
            <v>十年三个月</v>
          </cell>
          <cell r="M76" t="str">
            <v>四年八天</v>
          </cell>
          <cell r="N76" t="str">
            <v>首报减刑 </v>
          </cell>
          <cell r="O76" t="str">
            <v>入监日期2021.07.08</v>
          </cell>
          <cell r="P76" t="str">
            <v>二年三个月二十三天</v>
          </cell>
          <cell r="Q76" t="str">
            <v>获得5次表扬，剩余考核分66分</v>
          </cell>
          <cell r="R76" t="str">
            <v>2021年12月前累计1次共扣3分，2021年12月5日因劳动考核不合格最高一次性扣3分</v>
          </cell>
          <cell r="S76" t="str">
            <v>减去有期徒刑八个月</v>
          </cell>
          <cell r="T76" t="str">
            <v>　　不同意对罪犯张森波提请减刑。</v>
          </cell>
          <cell r="U76" t="str">
            <v>　　不同意对罪犯张森波提请减刑。</v>
          </cell>
          <cell r="V76" t="str">
            <v>　　不同意对罪犯张森波提请减刑。</v>
          </cell>
        </row>
        <row r="77">
          <cell r="E77" t="str">
            <v>姚春保</v>
          </cell>
          <cell r="F77" t="str">
            <v>38</v>
          </cell>
          <cell r="G77" t="str">
            <v>故意伤害罪</v>
          </cell>
          <cell r="H77" t="str">
            <v>十五年</v>
          </cell>
          <cell r="I77" t="str">
            <v> </v>
          </cell>
          <cell r="J77" t="str">
            <v>2017年10月5日</v>
          </cell>
          <cell r="K77" t="str">
            <v>2032年2月4日</v>
          </cell>
          <cell r="L77" t="str">
            <v>十年三十天</v>
          </cell>
          <cell r="M77" t="str">
            <v>八年十一天</v>
          </cell>
          <cell r="N77" t="str">
            <v>2022年1月5日对其减去有期徒刑八个月。 </v>
          </cell>
          <cell r="O77" t="str">
            <v>入监日期2019.02.21</v>
          </cell>
          <cell r="P77" t="str">
            <v>四年八个月十天</v>
          </cell>
          <cell r="Q77" t="str">
            <v>获得5次表扬，剩余考核分261分</v>
          </cell>
          <cell r="R77" t="str">
            <v>2021年12月后累计2次共扣3分，2023年5月21日因劳动考核不合格最高一次性扣2分</v>
          </cell>
          <cell r="S77" t="str">
            <v>减去有期徒刑七个月</v>
          </cell>
          <cell r="T77" t="str">
            <v>减去有期徒刑七个月</v>
          </cell>
          <cell r="U77" t="str">
            <v>减去有期徒刑七个月</v>
          </cell>
          <cell r="V77" t="str">
            <v>减去有期徒刑七个月</v>
          </cell>
        </row>
        <row r="78">
          <cell r="E78" t="str">
            <v>吕武坤</v>
          </cell>
          <cell r="F78" t="str">
            <v>34</v>
          </cell>
          <cell r="G78" t="str">
            <v>开设赌场罪</v>
          </cell>
          <cell r="H78" t="str">
            <v>四年六个月</v>
          </cell>
          <cell r="I78" t="str">
            <v>100000</v>
          </cell>
          <cell r="J78" t="str">
            <v>2020年4月16日</v>
          </cell>
          <cell r="K78" t="str">
            <v>2024年10月15日</v>
          </cell>
          <cell r="L78" t="str">
            <v>四年六个月</v>
          </cell>
          <cell r="M78" t="str">
            <v>八个月二十一天</v>
          </cell>
          <cell r="N78" t="str">
            <v>首报减刑 </v>
          </cell>
          <cell r="O78" t="str">
            <v>入监日期2020.12.15</v>
          </cell>
          <cell r="P78" t="str">
            <v>二年十个月十六天</v>
          </cell>
          <cell r="Q78" t="str">
            <v>获得6次表扬，剩余考核分93分</v>
          </cell>
          <cell r="R78" t="str">
            <v>2021年12月前累计1次共扣3分，2021年11月14日因劳动考核不合格最高一次性扣3分；2021年12月后累计3次共扣4分，2023年5月21日因劳动考核不合格最高一次</v>
          </cell>
          <cell r="S78" t="str">
            <v>减去有期徒刑六个月</v>
          </cell>
          <cell r="T78" t="str">
            <v>减去有期徒刑五个月</v>
          </cell>
          <cell r="U78" t="str">
            <v>减去有期徒刑五个月</v>
          </cell>
          <cell r="V78" t="str">
            <v>减去有期徒刑五个月</v>
          </cell>
        </row>
        <row r="79">
          <cell r="E79" t="str">
            <v>姚朝升</v>
          </cell>
          <cell r="F79" t="str">
            <v>21</v>
          </cell>
          <cell r="G79" t="str">
            <v>强奸罪</v>
          </cell>
          <cell r="H79" t="str">
            <v>三年八个月</v>
          </cell>
          <cell r="I79" t="str">
            <v> </v>
          </cell>
          <cell r="J79" t="str">
            <v>2021年5月4日</v>
          </cell>
          <cell r="K79" t="str">
            <v>2025年1月3日</v>
          </cell>
          <cell r="L79" t="str">
            <v>三年八个月</v>
          </cell>
          <cell r="M79" t="str">
            <v>十一个月十天</v>
          </cell>
          <cell r="N79" t="str">
            <v>首报减刑 </v>
          </cell>
          <cell r="O79" t="str">
            <v>入监日期2021.12.21</v>
          </cell>
          <cell r="P79" t="str">
            <v>一年十个月十天</v>
          </cell>
          <cell r="Q79" t="str">
            <v>获得3次表扬，剩余考核分597分</v>
          </cell>
          <cell r="R79" t="str">
            <v>2021年12月后累计3次共扣5分，2022年6月9日因劳动考核不合格最高一次性扣2分</v>
          </cell>
          <cell r="S79" t="str">
            <v>减去有期徒刑六个月</v>
          </cell>
          <cell r="T79" t="str">
            <v>减去有期徒刑六个月</v>
          </cell>
          <cell r="U79" t="str">
            <v>减去有期徒刑六个月</v>
          </cell>
          <cell r="V79" t="str">
            <v>减去有期徒刑六个月</v>
          </cell>
        </row>
        <row r="80">
          <cell r="E80" t="str">
            <v>文州平</v>
          </cell>
          <cell r="F80" t="str">
            <v>56</v>
          </cell>
          <cell r="G80" t="str">
            <v>贩卖毒品罪</v>
          </cell>
          <cell r="H80" t="str">
            <v>十五年</v>
          </cell>
        </row>
        <row r="80">
          <cell r="J80" t="str">
            <v>2014年11月12日</v>
          </cell>
          <cell r="K80" t="str">
            <v>2028年10月11日</v>
          </cell>
          <cell r="L80" t="str">
            <v>七年四个月七天</v>
          </cell>
          <cell r="M80" t="str">
            <v>四年八个月十七天</v>
          </cell>
          <cell r="N80" t="str">
            <v>2018年12月6日对其减去有期徒刑七个月；2021年6月4日对其减去有期徒刑六个月。 </v>
          </cell>
          <cell r="O80" t="str">
            <v>入监日期2016.06.06</v>
          </cell>
          <cell r="P80" t="str">
            <v>七年四个月二十五天</v>
          </cell>
          <cell r="Q80" t="str">
            <v>获得6次表扬，剩余考核分543分</v>
          </cell>
          <cell r="R80" t="str">
            <v>2021年12月前累计3次共扣48分，2021年12月5日因劳动考核不合格最高一次性扣25分；2021年12月后累计2次共扣9分，2022年9月8日因劳动考核不合格最高一次</v>
          </cell>
          <cell r="S80" t="str">
            <v>减去有期徒刑七个月</v>
          </cell>
          <cell r="T80" t="str">
            <v>减去有期徒刑六个月</v>
          </cell>
          <cell r="U80" t="str">
            <v>减去有期徒刑六个月</v>
          </cell>
          <cell r="V80" t="str">
            <v>减去有期徒刑六个月</v>
          </cell>
        </row>
        <row r="81">
          <cell r="E81" t="str">
            <v>李植壕</v>
          </cell>
          <cell r="F81" t="str">
            <v>42</v>
          </cell>
          <cell r="G81" t="str">
            <v>运输毒品罪</v>
          </cell>
          <cell r="H81" t="str">
            <v>十五年</v>
          </cell>
          <cell r="I81" t="str">
            <v> </v>
          </cell>
          <cell r="J81" t="str">
            <v>2018年6月12日</v>
          </cell>
          <cell r="K81" t="str">
            <v>2032年11月11日</v>
          </cell>
          <cell r="L81" t="str">
            <v>十年十个月六天</v>
          </cell>
          <cell r="M81" t="str">
            <v>八年九个月十八天</v>
          </cell>
          <cell r="N81" t="str">
            <v>2022年1月5日对其减去有期徒刑七个月。 </v>
          </cell>
          <cell r="O81" t="str">
            <v>入监日期2019.05.16</v>
          </cell>
          <cell r="P81" t="str">
            <v>四年五个月十五天</v>
          </cell>
          <cell r="Q81" t="str">
            <v>获得5次表扬，剩余考核分163分</v>
          </cell>
          <cell r="R81" t="str">
            <v>2021年12月前累计2次共扣16分，2021年10月15日因劳动考核不合格最高一次性扣10分</v>
          </cell>
          <cell r="S81" t="str">
            <v>减去有期徒刑七个月</v>
          </cell>
          <cell r="T81" t="str">
            <v>减去有期徒刑七个月</v>
          </cell>
          <cell r="U81" t="str">
            <v>减去有期徒刑七个月</v>
          </cell>
          <cell r="V81" t="str">
            <v>减去有期徒刑七个月</v>
          </cell>
        </row>
        <row r="82">
          <cell r="E82" t="str">
            <v>聂威</v>
          </cell>
          <cell r="F82" t="str">
            <v>34</v>
          </cell>
          <cell r="G82" t="str">
            <v>故意杀人(未遂)罪</v>
          </cell>
          <cell r="H82" t="str">
            <v>九年</v>
          </cell>
        </row>
        <row r="82">
          <cell r="J82" t="str">
            <v>2019年12月27日</v>
          </cell>
          <cell r="K82" t="str">
            <v>2028年12月25日</v>
          </cell>
          <cell r="L82" t="str">
            <v>八年十一个月二十九天</v>
          </cell>
          <cell r="M82" t="str">
            <v>四年十一个月一天</v>
          </cell>
          <cell r="N82" t="str">
            <v>首报减刑 </v>
          </cell>
          <cell r="O82" t="str">
            <v>入监日期2020.10.23</v>
          </cell>
          <cell r="P82" t="str">
            <v>三年八天</v>
          </cell>
          <cell r="Q82" t="str">
            <v>获得5次表扬，剩余考核分239分</v>
          </cell>
          <cell r="R82" t="str">
            <v>2021年12月前累计3次共扣54分，2021年10月8日因劳动考核不合格最高一次性扣29分；2021年12月后累计3次共扣4分，2022年9月9日因违规违纪最高一次性</v>
          </cell>
          <cell r="S82" t="str">
            <v>减去有期徒刑四个月</v>
          </cell>
          <cell r="T82" t="str">
            <v>减去有期徒刑四个月</v>
          </cell>
          <cell r="U82" t="str">
            <v>减去有期徒刑四个月</v>
          </cell>
          <cell r="V82" t="str">
            <v>减去有期徒刑四个月</v>
          </cell>
        </row>
        <row r="83">
          <cell r="E83" t="str">
            <v>王国鑫</v>
          </cell>
          <cell r="F83" t="str">
            <v>29</v>
          </cell>
          <cell r="G83" t="str">
            <v>抢劫罪</v>
          </cell>
          <cell r="H83" t="str">
            <v>十年</v>
          </cell>
          <cell r="I83" t="str">
            <v>5000</v>
          </cell>
          <cell r="J83" t="str">
            <v>2018年1月11日</v>
          </cell>
          <cell r="K83" t="str">
            <v>2027年7月10日</v>
          </cell>
          <cell r="L83" t="str">
            <v>五年六个月五天</v>
          </cell>
          <cell r="M83" t="str">
            <v>三年五个月十六天</v>
          </cell>
          <cell r="N83" t="str">
            <v>2022年1月5日对其减去有期徒刑六个月。 </v>
          </cell>
          <cell r="O83" t="str">
            <v>入监日期2019.01.08</v>
          </cell>
          <cell r="P83" t="str">
            <v>四年九个月二十三天</v>
          </cell>
          <cell r="Q83" t="str">
            <v>获得5次表扬，剩余考核分337分</v>
          </cell>
          <cell r="R83" t="str">
            <v>2021年12月后累计1次共扣1分，2022年2月28日因劳动考核不合格最高一次性扣1分</v>
          </cell>
          <cell r="S83" t="str">
            <v>减去有期徒刑七个月</v>
          </cell>
          <cell r="T83" t="str">
            <v>减去有期徒刑七个月</v>
          </cell>
          <cell r="U83" t="str">
            <v>减去有期徒刑七个月</v>
          </cell>
          <cell r="V83" t="str">
            <v>减去有期徒刑六个月</v>
          </cell>
        </row>
        <row r="84">
          <cell r="E84" t="str">
            <v>刘隆贝</v>
          </cell>
          <cell r="F84" t="str">
            <v>36</v>
          </cell>
          <cell r="G84" t="str">
            <v>诈骗罪</v>
          </cell>
          <cell r="H84" t="str">
            <v>六年</v>
          </cell>
          <cell r="I84" t="str">
            <v>50000</v>
          </cell>
          <cell r="J84" t="str">
            <v>2021年1月5日</v>
          </cell>
          <cell r="K84" t="str">
            <v>2027年1月4日</v>
          </cell>
          <cell r="L84" t="str">
            <v>六年</v>
          </cell>
          <cell r="M84" t="str">
            <v>二年十一个月十一天</v>
          </cell>
          <cell r="N84" t="str">
            <v>首报减刑 </v>
          </cell>
          <cell r="O84" t="str">
            <v>入监日期2022.01.24</v>
          </cell>
          <cell r="P84" t="str">
            <v>一年九个月七天</v>
          </cell>
          <cell r="Q84" t="str">
            <v>获得3次表扬，剩余考核分397分</v>
          </cell>
          <cell r="R84" t="str">
            <v>2021年12月后累计4次共扣11分，2022年9月5日因劳动考核不合格最高一次性扣4分，2023年8月7日因普法考试不合格扣1分</v>
          </cell>
          <cell r="S84" t="str">
            <v>减去有期徒刑五个月</v>
          </cell>
          <cell r="T84" t="str">
            <v>减去有期徒刑五个月</v>
          </cell>
          <cell r="U84" t="str">
            <v>减去有期徒刑五个月</v>
          </cell>
          <cell r="V84" t="str">
            <v>减去有期徒刑五个月</v>
          </cell>
        </row>
        <row r="85">
          <cell r="E85" t="str">
            <v>朱军</v>
          </cell>
          <cell r="F85" t="str">
            <v>35</v>
          </cell>
          <cell r="G85" t="str">
            <v>故意伤害罪</v>
          </cell>
          <cell r="H85" t="str">
            <v>十二年</v>
          </cell>
        </row>
        <row r="85">
          <cell r="J85" t="str">
            <v>2019年11月22日</v>
          </cell>
          <cell r="K85" t="str">
            <v>2031年11月21日</v>
          </cell>
          <cell r="L85" t="str">
            <v>十二年</v>
          </cell>
          <cell r="M85" t="str">
            <v>七年九个月二十八天</v>
          </cell>
          <cell r="N85" t="str">
            <v>首报减刑 </v>
          </cell>
          <cell r="O85" t="str">
            <v>入监日期2020.10.23</v>
          </cell>
          <cell r="P85" t="str">
            <v>三年八天</v>
          </cell>
          <cell r="Q85" t="str">
            <v>表扬表扬5次，剩余考核分173分</v>
          </cell>
          <cell r="R85" t="str">
            <v>考核期内累计6次共扣93分，2021年6月7日最高一次因劳动考核不合格一次性被扣39分，2021年12月6日因劳动考核不合格被扣18分，2022年2月10日因劳动考核不合格被扣9分；2023年</v>
          </cell>
          <cell r="S85" t="str">
            <v>减去有期徒刑五个月</v>
          </cell>
          <cell r="T85" t="str">
            <v>减去有期徒刑五个月</v>
          </cell>
          <cell r="U85" t="str">
            <v>减去有期徒刑五个月</v>
          </cell>
          <cell r="V85" t="str">
            <v>减去有期徒刑五个月</v>
          </cell>
        </row>
        <row r="86">
          <cell r="E86" t="str">
            <v>吴赛冬</v>
          </cell>
          <cell r="F86" t="str">
            <v>24</v>
          </cell>
          <cell r="G86" t="str">
            <v>故意伤害罪</v>
          </cell>
          <cell r="H86" t="str">
            <v>十五年</v>
          </cell>
          <cell r="I86" t="str">
            <v> </v>
          </cell>
          <cell r="J86" t="str">
            <v>2020年7月14日</v>
          </cell>
          <cell r="K86" t="str">
            <v>2035年7月13日</v>
          </cell>
          <cell r="L86" t="str">
            <v>十五年</v>
          </cell>
          <cell r="M86" t="str">
            <v>十一年五个月十九天</v>
          </cell>
          <cell r="N86" t="str">
            <v>首报减刑 </v>
          </cell>
          <cell r="O86" t="str">
            <v>入监日期2021.08.09</v>
          </cell>
          <cell r="P86" t="str">
            <v>二年二个月二十二天</v>
          </cell>
          <cell r="Q86" t="str">
            <v>表扬表扬4次，剩余考核分426分</v>
          </cell>
          <cell r="R86" t="str">
            <v>考核期内累计1次共扣1分，2023年2月19日因违规违纪被扣1分，半年内无扣分</v>
          </cell>
          <cell r="S86" t="str">
            <v>减去有期徒刑四个月</v>
          </cell>
          <cell r="T86" t="str">
            <v>减去有期徒刑四个月</v>
          </cell>
          <cell r="U86" t="str">
            <v>减去有期徒刑四个月</v>
          </cell>
          <cell r="V86" t="str">
            <v>减去有期徒刑四个月</v>
          </cell>
        </row>
        <row r="87">
          <cell r="E87" t="str">
            <v>韦德仲</v>
          </cell>
          <cell r="F87" t="str">
            <v>41</v>
          </cell>
          <cell r="G87" t="str">
            <v>非法持有毒品罪</v>
          </cell>
          <cell r="H87" t="str">
            <v>八年</v>
          </cell>
          <cell r="I87" t="str">
            <v>10000</v>
          </cell>
          <cell r="J87" t="str">
            <v>2017年8月31日</v>
          </cell>
          <cell r="K87" t="str">
            <v>2024年12月30日</v>
          </cell>
          <cell r="L87" t="str">
            <v>二年七个月四天</v>
          </cell>
          <cell r="M87" t="str">
            <v>十一个月六天</v>
          </cell>
          <cell r="N87" t="str">
            <v>2020年11月30日对其减去有期徒刑三个月；2022年5月26日对其减去有期徒刑五个月。 </v>
          </cell>
          <cell r="O87" t="str">
            <v>入监日期2018.05.17</v>
          </cell>
          <cell r="P87" t="str">
            <v>五年五个月十四天</v>
          </cell>
          <cell r="Q87" t="str">
            <v>表扬表扬4次，剩余考核分190分</v>
          </cell>
          <cell r="R87" t="str">
            <v>考核期内无扣分</v>
          </cell>
          <cell r="S87" t="str">
            <v>减去有期徒刑五个月</v>
          </cell>
          <cell r="T87" t="str">
            <v>减去有期徒刑五个月</v>
          </cell>
          <cell r="U87" t="str">
            <v>减去有期徒刑五个月</v>
          </cell>
          <cell r="V87" t="str">
            <v>减去有期徒刑五个月</v>
          </cell>
        </row>
        <row r="88">
          <cell r="E88" t="str">
            <v>谭群杰</v>
          </cell>
          <cell r="F88" t="str">
            <v>39</v>
          </cell>
          <cell r="G88" t="str">
            <v>诈骗罪</v>
          </cell>
          <cell r="H88" t="str">
            <v>八年</v>
          </cell>
          <cell r="I88" t="str">
            <v>50000</v>
          </cell>
          <cell r="J88" t="str">
            <v>2017年1月21日</v>
          </cell>
          <cell r="K88" t="str">
            <v>2024年9月20日</v>
          </cell>
          <cell r="L88" t="str">
            <v>三年三个月十六天</v>
          </cell>
          <cell r="M88" t="str">
            <v>七个月二十七天</v>
          </cell>
          <cell r="N88" t="str">
            <v>2021年6月4日对其减去有期徒刑四个月。 </v>
          </cell>
          <cell r="O88" t="str">
            <v>入监日期2018.08.14</v>
          </cell>
          <cell r="P88" t="str">
            <v>五年二个月十七天</v>
          </cell>
          <cell r="Q88" t="str">
            <v>表扬表扬7次，剩余考核分259分</v>
          </cell>
          <cell r="R88" t="str">
            <v>考核期内无扣分</v>
          </cell>
          <cell r="S88" t="str">
            <v>减去有期徒刑五个月</v>
          </cell>
          <cell r="T88" t="str">
            <v>减去有期徒刑四个月</v>
          </cell>
          <cell r="U88" t="str">
            <v>减去有期徒刑四个月</v>
          </cell>
          <cell r="V88" t="str">
            <v>减去有期徒刑四个月</v>
          </cell>
        </row>
        <row r="89">
          <cell r="E89" t="str">
            <v>姚浩龙</v>
          </cell>
          <cell r="F89" t="str">
            <v>37</v>
          </cell>
          <cell r="G89" t="str">
            <v>非法持有毒品罪</v>
          </cell>
          <cell r="H89" t="str">
            <v>十年</v>
          </cell>
          <cell r="I89" t="str">
            <v>20000</v>
          </cell>
          <cell r="J89" t="str">
            <v>2016年4月20日</v>
          </cell>
          <cell r="K89" t="str">
            <v>2025年1月19日</v>
          </cell>
          <cell r="L89" t="str">
            <v>三年十四天</v>
          </cell>
          <cell r="M89" t="str">
            <v>十一个月二十六天</v>
          </cell>
          <cell r="N89" t="str">
            <v>2019年9月10日对其减去有期徒刑七个月；2022年1月5日对其减去有期徒刑八个月。 </v>
          </cell>
          <cell r="O89" t="str">
            <v>入监日期2017.01.05</v>
          </cell>
          <cell r="P89" t="str">
            <v>六年九个月二十六天</v>
          </cell>
          <cell r="Q89" t="str">
            <v>表扬表扬5次，剩余考核分385分</v>
          </cell>
          <cell r="R89" t="str">
            <v>考核期内无扣分 </v>
          </cell>
          <cell r="S89" t="str">
            <v>减去有期徒刑八个月</v>
          </cell>
          <cell r="T89" t="str">
            <v>减去有期徒刑七个月</v>
          </cell>
          <cell r="U89" t="str">
            <v>减去有期徒刑七个月</v>
          </cell>
          <cell r="V89" t="str">
            <v>减去有期徒刑七个月</v>
          </cell>
        </row>
        <row r="90">
          <cell r="E90" t="str">
            <v>罗建</v>
          </cell>
          <cell r="F90" t="str">
            <v>41</v>
          </cell>
          <cell r="G90" t="str">
            <v>故意伤害罪</v>
          </cell>
          <cell r="H90" t="str">
            <v>十年</v>
          </cell>
          <cell r="I90" t="str">
            <v> </v>
          </cell>
          <cell r="J90" t="str">
            <v>2018年10月26日</v>
          </cell>
          <cell r="K90" t="str">
            <v>2028年3月25日</v>
          </cell>
          <cell r="L90" t="str">
            <v>六年二个月二十天</v>
          </cell>
          <cell r="M90" t="str">
            <v>四年二个月一天</v>
          </cell>
          <cell r="N90" t="str">
            <v>2022年1月5日对其减去有期徒刑七个月。 </v>
          </cell>
          <cell r="O90" t="str">
            <v>入监日期2019.06.05</v>
          </cell>
          <cell r="P90" t="str">
            <v>四年四个月二十六天</v>
          </cell>
          <cell r="Q90" t="str">
            <v>表扬表扬5次，剩余考核分288分</v>
          </cell>
          <cell r="R90" t="str">
            <v>考核期内累计2次共扣21分，最高一次2021年9月7因劳动考核不合格一次性被扣20分2023年5月29日因未按要求独立完成心得体会被扣教育分1分</v>
          </cell>
          <cell r="S90" t="str">
            <v>减去有期徒刑七个月</v>
          </cell>
          <cell r="T90" t="str">
            <v>减去有期徒刑七个月</v>
          </cell>
          <cell r="U90" t="str">
            <v>减去有期徒刑七个月</v>
          </cell>
          <cell r="V90" t="str">
            <v>减去有期徒刑七个月</v>
          </cell>
        </row>
        <row r="91">
          <cell r="E91" t="str">
            <v>贾荣兴</v>
          </cell>
          <cell r="F91" t="str">
            <v>35</v>
          </cell>
          <cell r="G91" t="str">
            <v>贩卖毒品、容留他人吸毒罪</v>
          </cell>
          <cell r="H91" t="str">
            <v>十五年六个月</v>
          </cell>
          <cell r="I91" t="str">
            <v>10000</v>
          </cell>
          <cell r="J91" t="str">
            <v>2016年3月4日</v>
          </cell>
          <cell r="K91" t="str">
            <v>2030年9月3日</v>
          </cell>
          <cell r="L91" t="str">
            <v>八年七个月二十九天</v>
          </cell>
          <cell r="M91" t="str">
            <v>六年七个月十天</v>
          </cell>
          <cell r="N91" t="str">
            <v>2019年12月10日对其减去有期徒刑五个月；2022年1月5日对其减去有期徒刑七个月。 </v>
          </cell>
          <cell r="O91" t="str">
            <v>入监日期2017.07.03</v>
          </cell>
          <cell r="P91" t="str">
            <v>六年三个月二十八天</v>
          </cell>
          <cell r="Q91" t="str">
            <v>表扬表扬5次，剩余考核分425分</v>
          </cell>
          <cell r="R91" t="str">
            <v>考核期内累计1次共扣1分，最高一次2023年6月28日因违规违纪一次性被扣1分；2023年6月28日因与他犯伙吃伙喝被扣监管分1分</v>
          </cell>
          <cell r="S91" t="str">
            <v>减去有期徒刑六个月</v>
          </cell>
          <cell r="T91" t="str">
            <v>减去有期徒刑六个月</v>
          </cell>
          <cell r="U91" t="str">
            <v>减去有期徒刑六个月</v>
          </cell>
          <cell r="V91" t="str">
            <v>减去有期徒刑六个月</v>
          </cell>
        </row>
        <row r="92">
          <cell r="E92" t="str">
            <v>龙庆</v>
          </cell>
          <cell r="F92" t="str">
            <v>29</v>
          </cell>
          <cell r="G92" t="str">
            <v>故意伤害罪</v>
          </cell>
          <cell r="H92" t="str">
            <v>十三年</v>
          </cell>
          <cell r="I92" t="str">
            <v> </v>
          </cell>
          <cell r="J92" t="str">
            <v>2018年9月20日</v>
          </cell>
          <cell r="K92" t="str">
            <v>2031年3月19日</v>
          </cell>
          <cell r="L92" t="str">
            <v>九年二个月十四天</v>
          </cell>
          <cell r="M92" t="str">
            <v>七年一个月二十三天</v>
          </cell>
          <cell r="N92" t="str">
            <v>2022年1月5日对其减去有期徒刑六个月。 </v>
          </cell>
          <cell r="O92" t="str">
            <v>入监日期2019.05.08</v>
          </cell>
          <cell r="P92" t="str">
            <v>四年五个月二十三天</v>
          </cell>
          <cell r="Q92" t="str">
            <v>表扬表扬5次，剩余考核分236分</v>
          </cell>
          <cell r="R92" t="str">
            <v>考核期内累计1次共扣5分，最高一次2021年11月29日因违规违纪一次性被扣教育分5分，半年内无扣分</v>
          </cell>
          <cell r="S92" t="str">
            <v>减去有期徒刑六个月</v>
          </cell>
          <cell r="T92" t="str">
            <v>减去有期徒刑六个月</v>
          </cell>
          <cell r="U92" t="str">
            <v>减去有期徒刑六个月</v>
          </cell>
          <cell r="V92" t="str">
            <v>减去有期徒刑六个月</v>
          </cell>
        </row>
        <row r="93">
          <cell r="E93" t="str">
            <v>杨日强</v>
          </cell>
          <cell r="F93" t="str">
            <v>50</v>
          </cell>
          <cell r="G93" t="str">
            <v>贩卖毒品罪</v>
          </cell>
          <cell r="H93" t="str">
            <v>十五年</v>
          </cell>
          <cell r="I93" t="str">
            <v> </v>
          </cell>
          <cell r="J93" t="str">
            <v>2013年11月4日</v>
          </cell>
          <cell r="K93" t="str">
            <v>2028年4月3日</v>
          </cell>
          <cell r="L93" t="str">
            <v>六年二个月二十九天</v>
          </cell>
          <cell r="M93" t="str">
            <v>四年二个月十天</v>
          </cell>
          <cell r="N93" t="str">
            <v>2019年9月10日对其减去有期徒刑四个月；2022年1月5日对其减去有期徒刑三个月。 </v>
          </cell>
          <cell r="O93" t="str">
            <v>入监日期2017.02.15</v>
          </cell>
          <cell r="P93" t="str">
            <v>六年八个月十六天</v>
          </cell>
          <cell r="Q93" t="str">
            <v>表扬表扬5次，剩余考核分149分</v>
          </cell>
          <cell r="R93" t="str">
            <v>考核期内累计2次共扣4分，最高2023年3月8日因违规违纪一次性被扣监管分2分，2023年4月13日因私藏压脚一次性被扣劳动分2分；半年内无扣分</v>
          </cell>
          <cell r="S93" t="str">
            <v>减去有期徒刑五个月</v>
          </cell>
          <cell r="T93" t="str">
            <v>减去有期徒刑五个月</v>
          </cell>
          <cell r="U93" t="str">
            <v>减去有期徒刑五个月</v>
          </cell>
          <cell r="V93" t="str">
            <v>减去有期徒刑五个月</v>
          </cell>
        </row>
        <row r="94">
          <cell r="E94" t="str">
            <v>周俊强</v>
          </cell>
          <cell r="F94" t="str">
            <v>37</v>
          </cell>
          <cell r="G94" t="str">
            <v>故意杀人罪</v>
          </cell>
          <cell r="H94" t="str">
            <v>十三年</v>
          </cell>
          <cell r="I94" t="str">
            <v> </v>
          </cell>
          <cell r="J94" t="str">
            <v>2015年10月9日</v>
          </cell>
          <cell r="K94" t="str">
            <v>2027年10月8日</v>
          </cell>
          <cell r="L94" t="str">
            <v>五年九个月三天</v>
          </cell>
          <cell r="M94" t="str">
            <v>三年八个月十四天</v>
          </cell>
          <cell r="N94" t="str">
            <v>2019年9月10日对其减去有期徒刑五个月；2022年1月5日对其减去有期徒刑七个月。 </v>
          </cell>
          <cell r="O94" t="str">
            <v>入监日期2017.02.15</v>
          </cell>
          <cell r="P94" t="str">
            <v>六年八个月十六天</v>
          </cell>
          <cell r="Q94" t="str">
            <v>表扬表扬5次，剩余考核分272分</v>
          </cell>
          <cell r="R94" t="str">
            <v>考核期内累计1次共扣1分，最高一次2023年3月19日因违规违纪一次性被扣监管分1分；半年内无扣分</v>
          </cell>
          <cell r="S94" t="str">
            <v>减去有期徒刑七个月</v>
          </cell>
          <cell r="T94" t="str">
            <v>减去有期徒刑六个月</v>
          </cell>
          <cell r="U94" t="str">
            <v>减去有期徒刑六个月</v>
          </cell>
          <cell r="V94" t="str">
            <v>减去有期徒刑六个月</v>
          </cell>
        </row>
        <row r="95">
          <cell r="E95" t="str">
            <v>余永丰</v>
          </cell>
          <cell r="F95" t="str">
            <v>45</v>
          </cell>
          <cell r="G95" t="str">
            <v>非法持有毒品罪</v>
          </cell>
          <cell r="H95" t="str">
            <v>十二年</v>
          </cell>
          <cell r="I95" t="str">
            <v>100000</v>
          </cell>
          <cell r="J95" t="str">
            <v>2014年7月22日</v>
          </cell>
          <cell r="K95" t="str">
            <v>2024年7月21日</v>
          </cell>
          <cell r="L95" t="str">
            <v>二年六个月十六天</v>
          </cell>
          <cell r="M95" t="str">
            <v>五个月二十七天</v>
          </cell>
          <cell r="N95" t="str">
            <v>2017年12月13日对其减去有期徒刑八个月；2019年11月6日对其减去有期徒刑八个月；2022年1月5日对其减去有期徒刑八个月。 </v>
          </cell>
          <cell r="O95" t="str">
            <v>入监日期2015.04.02</v>
          </cell>
          <cell r="P95" t="str">
            <v>八年六个月二十九天</v>
          </cell>
          <cell r="Q95" t="str">
            <v>共获得表扬5次，剩余考核分320分</v>
          </cell>
          <cell r="R95" t="str">
            <v>考核期内无扣分</v>
          </cell>
          <cell r="S95" t="str">
            <v>减去有期徒刑三个月</v>
          </cell>
          <cell r="T95" t="str">
            <v>减去有期徒刑三个月</v>
          </cell>
          <cell r="U95" t="str">
            <v>减去有期徒刑三个月</v>
          </cell>
          <cell r="V95" t="str">
            <v>减去有期徒刑三个月</v>
          </cell>
        </row>
        <row r="96">
          <cell r="E96" t="str">
            <v>李思远</v>
          </cell>
          <cell r="F96" t="str">
            <v>50</v>
          </cell>
          <cell r="G96" t="str">
            <v>运输毒品罪</v>
          </cell>
          <cell r="H96" t="str">
            <v>十三年六个月</v>
          </cell>
          <cell r="I96" t="str">
            <v>50000</v>
          </cell>
          <cell r="J96" t="str">
            <v>2020年6月26日</v>
          </cell>
          <cell r="K96" t="str">
            <v>2033年12月25日</v>
          </cell>
          <cell r="L96" t="str">
            <v>十三年六个月</v>
          </cell>
          <cell r="M96" t="str">
            <v>九年十一个月一天</v>
          </cell>
          <cell r="N96" t="str">
            <v>首报减刑 </v>
          </cell>
          <cell r="O96" t="str">
            <v>入监日期2021.08.09</v>
          </cell>
          <cell r="P96" t="str">
            <v>二年二个月二十二天</v>
          </cell>
          <cell r="Q96" t="str">
            <v>共获得表扬4次，剩余考核分456分</v>
          </cell>
          <cell r="R96" t="str">
            <v>2021年12月后累计3次共扣5分，最高一次2022年12月8日因劳动考核不合格一次性被扣3分，半年内无扣分</v>
          </cell>
          <cell r="S96" t="str">
            <v>减去有期徒刑三个月</v>
          </cell>
          <cell r="T96" t="str">
            <v>减去有期徒刑三个月</v>
          </cell>
          <cell r="U96" t="str">
            <v>减去有期徒刑三个月</v>
          </cell>
          <cell r="V96" t="str">
            <v>减去有期徒刑三个月</v>
          </cell>
        </row>
        <row r="97">
          <cell r="E97" t="str">
            <v>宁正龙</v>
          </cell>
          <cell r="F97" t="str">
            <v>28</v>
          </cell>
          <cell r="G97" t="str">
            <v>运输毒品罪</v>
          </cell>
          <cell r="H97" t="str">
            <v>十五年</v>
          </cell>
          <cell r="I97" t="str">
            <v>20000</v>
          </cell>
          <cell r="J97" t="str">
            <v>2019年12月30日</v>
          </cell>
          <cell r="K97" t="str">
            <v>2034年12月29日</v>
          </cell>
          <cell r="L97" t="str">
            <v>十五年</v>
          </cell>
          <cell r="M97" t="str">
            <v>十年十一个月五天</v>
          </cell>
          <cell r="N97" t="str">
            <v>首报减刑 </v>
          </cell>
          <cell r="O97" t="str">
            <v>入监日期2021.08.09</v>
          </cell>
          <cell r="P97" t="str">
            <v>二年二个月二十二天</v>
          </cell>
          <cell r="Q97" t="str">
            <v>共获得表扬4次，剩余考核分528分</v>
          </cell>
          <cell r="R97" t="str">
            <v>2021年12月后累计1次共扣1分，最高一次2023年5月24日因不规范摆放物品一次性被扣1分</v>
          </cell>
          <cell r="S97" t="str">
            <v>减去有期徒刑五个月</v>
          </cell>
          <cell r="T97" t="str">
            <v>减去有期徒刑五个月</v>
          </cell>
          <cell r="U97" t="str">
            <v>减去有期徒刑五个月</v>
          </cell>
          <cell r="V97" t="str">
            <v>减去有期徒刑五个月</v>
          </cell>
        </row>
        <row r="98">
          <cell r="E98" t="str">
            <v>赖明才</v>
          </cell>
          <cell r="F98" t="str">
            <v>35</v>
          </cell>
          <cell r="G98" t="str">
            <v>故意伤害罪</v>
          </cell>
          <cell r="H98" t="str">
            <v>二年八个月</v>
          </cell>
          <cell r="I98" t="str">
            <v> </v>
          </cell>
          <cell r="J98" t="str">
            <v>2021年9月19日</v>
          </cell>
          <cell r="K98" t="str">
            <v>2024年5月18日</v>
          </cell>
          <cell r="L98" t="str">
            <v>二年八个月</v>
          </cell>
          <cell r="M98" t="str">
            <v>三个月二十四天</v>
          </cell>
          <cell r="N98" t="str">
            <v>首报减刑 </v>
          </cell>
          <cell r="O98" t="str">
            <v>入监日期2022.05.25</v>
          </cell>
          <cell r="P98" t="str">
            <v>一年五个月六天</v>
          </cell>
          <cell r="Q98" t="str">
            <v>共获得表扬2次，剩余考核分599分</v>
          </cell>
          <cell r="R98" t="str">
            <v>2021年12月后累计3次共扣3分，最高一次2023年8月4日因劳动考核不合格一次性被扣1分</v>
          </cell>
          <cell r="S98" t="str">
            <v>减去有期徒刑一个月</v>
          </cell>
          <cell r="T98" t="str">
            <v>减去有期徒刑一个月</v>
          </cell>
          <cell r="U98" t="str">
            <v>减去有期徒刑一个月</v>
          </cell>
          <cell r="V98" t="str">
            <v>减去有期徒刑一个月</v>
          </cell>
        </row>
        <row r="99">
          <cell r="E99" t="str">
            <v>许武生</v>
          </cell>
          <cell r="F99" t="str">
            <v>34</v>
          </cell>
          <cell r="G99" t="str">
            <v>走私普通货物罪</v>
          </cell>
          <cell r="H99" t="str">
            <v>十年六个月</v>
          </cell>
          <cell r="I99" t="str">
            <v> </v>
          </cell>
          <cell r="J99" t="str">
            <v>2017年11月2日</v>
          </cell>
          <cell r="K99" t="str">
            <v>2028年5月1日</v>
          </cell>
          <cell r="L99" t="str">
            <v>十年六个月</v>
          </cell>
          <cell r="M99" t="str">
            <v>四年三个月七天</v>
          </cell>
          <cell r="N99" t="str">
            <v>首报减刑 </v>
          </cell>
          <cell r="O99" t="str">
            <v>入监日期2021.07.08</v>
          </cell>
          <cell r="P99" t="str">
            <v>二年三个月二十三天</v>
          </cell>
          <cell r="Q99" t="str">
            <v>共获得表扬5次，剩余考核分65分</v>
          </cell>
          <cell r="R99" t="str">
            <v>2021年12月后累计1次共扣1分，最高一次2022年8月3日因普法考试不及格一次性被扣1分</v>
          </cell>
          <cell r="S99" t="str">
            <v>减去有期徒刑七个月</v>
          </cell>
          <cell r="T99" t="str">
            <v>减去有期徒刑七个月</v>
          </cell>
          <cell r="U99" t="str">
            <v>减去有期徒刑七个月</v>
          </cell>
          <cell r="V99" t="str">
            <v>减去有期徒刑七个月</v>
          </cell>
        </row>
        <row r="100">
          <cell r="E100" t="str">
            <v>刘亦龙</v>
          </cell>
          <cell r="F100" t="str">
            <v>36</v>
          </cell>
          <cell r="G100" t="str">
            <v>诈骗罪</v>
          </cell>
          <cell r="H100" t="str">
            <v>三年六个月</v>
          </cell>
          <cell r="I100" t="str">
            <v>20000</v>
          </cell>
          <cell r="J100" t="str">
            <v>2021年6月3日</v>
          </cell>
          <cell r="K100" t="str">
            <v>2024年12月2日</v>
          </cell>
          <cell r="L100" t="str">
            <v>三年六个月</v>
          </cell>
          <cell r="M100" t="str">
            <v>十个月八天</v>
          </cell>
          <cell r="N100" t="str">
            <v>首报减刑 </v>
          </cell>
          <cell r="O100" t="str">
            <v>入监日期2021.12.21</v>
          </cell>
          <cell r="P100" t="str">
            <v>一年十个月十天</v>
          </cell>
          <cell r="Q100" t="str">
            <v>共获得表扬4次，剩余考核分56分</v>
          </cell>
          <cell r="R100" t="str">
            <v>考核期内无扣分</v>
          </cell>
          <cell r="S100" t="str">
            <v>减去有期徒刑七个月</v>
          </cell>
          <cell r="T100" t="str">
            <v>减去有期徒刑六个月</v>
          </cell>
          <cell r="U100" t="str">
            <v>减去有期徒刑六个月</v>
          </cell>
          <cell r="V100" t="str">
            <v>减去有期徒刑六个月</v>
          </cell>
        </row>
        <row r="101">
          <cell r="E101" t="str">
            <v>林大厚</v>
          </cell>
          <cell r="F101" t="str">
            <v>44</v>
          </cell>
          <cell r="G101" t="str">
            <v>贩卖毒品罪</v>
          </cell>
          <cell r="H101" t="str">
            <v>十五年</v>
          </cell>
        </row>
        <row r="101">
          <cell r="J101" t="str">
            <v>2012年3月27日</v>
          </cell>
          <cell r="K101" t="str">
            <v>2025年1月26日</v>
          </cell>
          <cell r="L101" t="str">
            <v>四年三个月六天</v>
          </cell>
          <cell r="M101" t="str">
            <v>一年二天</v>
          </cell>
          <cell r="N101" t="str">
            <v>2016年11月23日对其减去有期徒刑十一个月；2018年10月11日对其减去有期徒刑七个月；2020年10月20日对其减去有期徒刑八个月。 </v>
          </cell>
          <cell r="O101" t="str">
            <v>入监日期2012.12.11</v>
          </cell>
          <cell r="P101" t="str">
            <v>十年十个月二十天</v>
          </cell>
          <cell r="Q101" t="str">
            <v>共获得表扬8次，剩余考核分180分</v>
          </cell>
          <cell r="R101" t="str">
            <v>2021年12月前累计1次共扣10分，最高一次因违反劳动纪律最高一次被扣10分；2021年12月后累计1次共扣1分，最高一次2023年2月24日因床头乱挂衣物一次性被扣</v>
          </cell>
          <cell r="S101" t="str">
            <v>减去有期徒刑七个月</v>
          </cell>
          <cell r="T101" t="str">
            <v>减去有期徒刑七个月</v>
          </cell>
          <cell r="U101" t="str">
            <v>减去有期徒刑七个月</v>
          </cell>
          <cell r="V101" t="str">
            <v>减去有期徒刑七个月</v>
          </cell>
        </row>
        <row r="102">
          <cell r="E102" t="str">
            <v>林辉武</v>
          </cell>
          <cell r="F102" t="str">
            <v>36</v>
          </cell>
          <cell r="G102" t="str">
            <v>虚开增值税专用发票罪</v>
          </cell>
          <cell r="H102" t="str">
            <v>三年六个月</v>
          </cell>
          <cell r="I102" t="str">
            <v>50000</v>
          </cell>
          <cell r="J102" t="str">
            <v>2021年2月9日</v>
          </cell>
          <cell r="K102" t="str">
            <v>2024年8月8日</v>
          </cell>
          <cell r="L102" t="str">
            <v>三年六个月</v>
          </cell>
          <cell r="M102" t="str">
            <v>六个月十五天</v>
          </cell>
          <cell r="N102" t="str">
            <v>首报减刑 </v>
          </cell>
          <cell r="O102" t="str">
            <v>入监日期2021.08.09</v>
          </cell>
          <cell r="P102" t="str">
            <v>二年二个月二十二天</v>
          </cell>
          <cell r="Q102" t="str">
            <v>共获得表扬3次，物质奖励1次，剩余考核分454分</v>
          </cell>
          <cell r="R102" t="str">
            <v>2021年12月后累计4次共扣4分，最高一次2023年3月27日因不能熟背岗位职责一次性被扣1分</v>
          </cell>
          <cell r="S102" t="str">
            <v>减去有期徒刑四个月</v>
          </cell>
          <cell r="T102" t="str">
            <v>减去有期徒刑三个月</v>
          </cell>
          <cell r="U102" t="str">
            <v>减去有期徒刑三个月</v>
          </cell>
          <cell r="V102" t="str">
            <v>减去有期徒刑三个月</v>
          </cell>
        </row>
        <row r="103">
          <cell r="E103" t="str">
            <v>谭俊杰</v>
          </cell>
          <cell r="F103" t="str">
            <v>22</v>
          </cell>
          <cell r="G103" t="str">
            <v>故意伤害罪</v>
          </cell>
          <cell r="H103" t="str">
            <v>十二年</v>
          </cell>
          <cell r="I103" t="str">
            <v> </v>
          </cell>
          <cell r="J103" t="str">
            <v>2019年11月13日</v>
          </cell>
          <cell r="K103" t="str">
            <v>2031年11月12日</v>
          </cell>
          <cell r="L103" t="str">
            <v>十二年</v>
          </cell>
          <cell r="M103" t="str">
            <v>七年九个月十九天</v>
          </cell>
          <cell r="N103" t="str">
            <v>首报减刑 </v>
          </cell>
          <cell r="O103" t="str">
            <v>入监日期2021.07.08</v>
          </cell>
          <cell r="P103" t="str">
            <v>二年三个月二十三天</v>
          </cell>
          <cell r="Q103" t="str">
            <v>共获得表扬4次，剩余考核分565分</v>
          </cell>
          <cell r="R103" t="str">
            <v>2021年12月前累计1次共扣6分，最高一次2021年1月6日因劳动不合格一次性被扣6分；半年内无扣分</v>
          </cell>
          <cell r="S103" t="str">
            <v>减去有期徒刑五个月</v>
          </cell>
          <cell r="T103" t="str">
            <v>减去有期徒刑五个月</v>
          </cell>
          <cell r="U103" t="str">
            <v>减去有期徒刑五个月</v>
          </cell>
          <cell r="V103" t="str">
            <v>减去有期徒刑五个月</v>
          </cell>
        </row>
        <row r="104">
          <cell r="E104" t="str">
            <v>陈富坤</v>
          </cell>
          <cell r="F104" t="str">
            <v>38</v>
          </cell>
          <cell r="G104" t="str">
            <v>污染环境罪</v>
          </cell>
          <cell r="H104" t="str">
            <v>三年二个月</v>
          </cell>
          <cell r="I104" t="str">
            <v>50000</v>
          </cell>
          <cell r="J104" t="str">
            <v>2021年10月9日</v>
          </cell>
          <cell r="K104" t="str">
            <v>2024年10月31日</v>
          </cell>
          <cell r="L104" t="str">
            <v>三年二十三天</v>
          </cell>
          <cell r="M104" t="str">
            <v>九个月七天</v>
          </cell>
          <cell r="N104" t="str">
            <v>首报减刑 </v>
          </cell>
          <cell r="O104" t="str">
            <v>入监日期2022.05.24</v>
          </cell>
          <cell r="P104" t="str">
            <v>一年五个月七天</v>
          </cell>
          <cell r="Q104" t="str">
            <v>共获得表扬2次，剩余考核分526分</v>
          </cell>
          <cell r="R104" t="str">
            <v>2021年12月后累计3次共扣7分，最高一次2022年12月6日因劳动考核不合格一次性被扣3分</v>
          </cell>
          <cell r="S104" t="str">
            <v>减去有期徒刑六个月</v>
          </cell>
          <cell r="T104" t="str">
            <v>减去有期徒刑五个月</v>
          </cell>
          <cell r="U104" t="str">
            <v>减去有期徒刑五个月</v>
          </cell>
          <cell r="V104" t="str">
            <v>减去有期徒刑五个月</v>
          </cell>
        </row>
        <row r="105">
          <cell r="E105" t="str">
            <v>胡波</v>
          </cell>
          <cell r="F105" t="str">
            <v>34</v>
          </cell>
          <cell r="G105" t="str">
            <v>诈骗罪</v>
          </cell>
          <cell r="H105" t="str">
            <v>三年</v>
          </cell>
          <cell r="I105" t="str">
            <v>10000</v>
          </cell>
          <cell r="J105" t="str">
            <v>2021年9月9日</v>
          </cell>
          <cell r="K105" t="str">
            <v>2024年9月8日</v>
          </cell>
          <cell r="L105" t="str">
            <v>三年</v>
          </cell>
          <cell r="M105" t="str">
            <v>七个月十五天</v>
          </cell>
          <cell r="N105" t="str">
            <v>首报减刑 </v>
          </cell>
          <cell r="O105" t="str">
            <v>入监日期2022.05.24</v>
          </cell>
          <cell r="P105" t="str">
            <v>一年五个月七天</v>
          </cell>
          <cell r="Q105" t="str">
            <v>共获得表扬2次，剩余考核分527分</v>
          </cell>
          <cell r="R105" t="str">
            <v>2021年12月后累计4次共扣7分，最高一次2022年11月7日因劳动考核不合格一次性被扣3分</v>
          </cell>
          <cell r="S105" t="str">
            <v>减去有期徒刑四个月</v>
          </cell>
          <cell r="T105" t="str">
            <v>减去有期徒刑四个月</v>
          </cell>
          <cell r="U105" t="str">
            <v>减去有期徒刑四个月</v>
          </cell>
          <cell r="V105" t="str">
            <v>减去有期徒刑四个月</v>
          </cell>
        </row>
        <row r="106">
          <cell r="E106" t="str">
            <v>胡先龙</v>
          </cell>
          <cell r="F106" t="str">
            <v>44</v>
          </cell>
          <cell r="G106" t="str">
            <v>故意伤害罪</v>
          </cell>
          <cell r="H106" t="str">
            <v>十五年</v>
          </cell>
          <cell r="I106" t="str">
            <v> </v>
          </cell>
          <cell r="J106" t="str">
            <v>2019年7月23日</v>
          </cell>
          <cell r="K106" t="str">
            <v>2034年7月22日</v>
          </cell>
          <cell r="L106" t="str">
            <v>十五年</v>
          </cell>
          <cell r="M106" t="str">
            <v>十年五个月二十八天</v>
          </cell>
          <cell r="N106" t="str">
            <v>首报减刑 </v>
          </cell>
          <cell r="O106" t="str">
            <v>入监日期2021.08.09</v>
          </cell>
          <cell r="P106" t="str">
            <v>二年二个月二十二天</v>
          </cell>
          <cell r="Q106" t="str">
            <v>共获得表扬4次，剩余考核分459分</v>
          </cell>
          <cell r="R106" t="str">
            <v>考核期内无扣分</v>
          </cell>
          <cell r="S106" t="str">
            <v>减去有期徒刑六个月</v>
          </cell>
          <cell r="T106" t="str">
            <v>减去有期徒刑六个月</v>
          </cell>
          <cell r="U106" t="str">
            <v>减去有期徒刑六个月</v>
          </cell>
          <cell r="V106" t="str">
            <v>减去有期徒刑六个月</v>
          </cell>
        </row>
        <row r="107">
          <cell r="E107" t="str">
            <v>黄伟宁</v>
          </cell>
          <cell r="F107" t="str">
            <v>31</v>
          </cell>
          <cell r="G107" t="str">
            <v>诈骗罪</v>
          </cell>
          <cell r="H107" t="str">
            <v>五年六个月</v>
          </cell>
          <cell r="I107" t="str">
            <v>20000</v>
          </cell>
          <cell r="J107" t="str">
            <v>2019年6月19日</v>
          </cell>
          <cell r="K107" t="str">
            <v>2024年12月18日</v>
          </cell>
          <cell r="L107" t="str">
            <v>五年六个月</v>
          </cell>
          <cell r="M107" t="str">
            <v>十个月二十四天</v>
          </cell>
          <cell r="N107" t="str">
            <v>首报减刑 </v>
          </cell>
          <cell r="O107" t="str">
            <v>入监日期2020.04.30</v>
          </cell>
          <cell r="P107" t="str">
            <v>三年六个月一天</v>
          </cell>
          <cell r="Q107" t="str">
            <v>共获得表扬8次，剩余考核分16分</v>
          </cell>
          <cell r="R107" t="str">
            <v>考核期内无扣分</v>
          </cell>
          <cell r="S107" t="str">
            <v>减去有期徒刑六个月</v>
          </cell>
          <cell r="T107" t="str">
            <v>减去有期徒刑六个月</v>
          </cell>
          <cell r="U107" t="str">
            <v>减去有期徒刑六个月</v>
          </cell>
          <cell r="V107" t="str">
            <v>减去有期徒刑六个月</v>
          </cell>
        </row>
        <row r="108">
          <cell r="E108" t="str">
            <v>刘新华</v>
          </cell>
          <cell r="F108" t="str">
            <v>46</v>
          </cell>
          <cell r="G108" t="str">
            <v>贩卖毒品罪</v>
          </cell>
          <cell r="H108" t="str">
            <v>十五年</v>
          </cell>
          <cell r="I108" t="str">
            <v> </v>
          </cell>
          <cell r="J108" t="str">
            <v>2012年8月18日</v>
          </cell>
          <cell r="K108" t="str">
            <v>2024年9月17日</v>
          </cell>
          <cell r="L108" t="str">
            <v>二年八个月十二天</v>
          </cell>
          <cell r="M108" t="str">
            <v>七个月二十四天</v>
          </cell>
          <cell r="N108" t="str">
            <v>2015年10月14日对其减去有期徒刑十个月；2017年7月18日对其减去有期徒刑八个月；2019年9月10日对其减去有期徒刑九个月；2022年1月5日对其减去有期徒刑八个月。 </v>
          </cell>
          <cell r="O108" t="str">
            <v>入监日期2013.06.04</v>
          </cell>
          <cell r="P108" t="str">
            <v>十年四个月二十七天</v>
          </cell>
          <cell r="Q108" t="str">
            <v>共获得表扬5次，剩余考核分362分</v>
          </cell>
          <cell r="R108" t="str">
            <v>考核期内无扣分</v>
          </cell>
          <cell r="S108" t="str">
            <v>减去有期徒刑五个月</v>
          </cell>
          <cell r="T108" t="str">
            <v>减去有期徒刑五个月</v>
          </cell>
          <cell r="U108" t="str">
            <v>减去有期徒刑五个月</v>
          </cell>
          <cell r="V108" t="str">
            <v>减去有期徒刑五个月</v>
          </cell>
        </row>
        <row r="109">
          <cell r="E109" t="str">
            <v>黄伍章</v>
          </cell>
          <cell r="F109" t="str">
            <v>39</v>
          </cell>
          <cell r="G109" t="str">
            <v>运输毒品罪</v>
          </cell>
          <cell r="H109" t="str">
            <v>十五年</v>
          </cell>
          <cell r="I109" t="str">
            <v> </v>
          </cell>
          <cell r="J109" t="str">
            <v>2018年3月4日</v>
          </cell>
          <cell r="K109" t="str">
            <v>2033年3月3日</v>
          </cell>
          <cell r="L109" t="str">
            <v>十五年</v>
          </cell>
          <cell r="M109" t="str">
            <v>九年一个月七天</v>
          </cell>
          <cell r="N109" t="str">
            <v>首报减刑 </v>
          </cell>
          <cell r="O109" t="str">
            <v>入监日期2021.02.05</v>
          </cell>
          <cell r="P109" t="str">
            <v>二年八个月二十六天</v>
          </cell>
          <cell r="Q109" t="str">
            <v>共获得表扬6次，剩余考核分14分</v>
          </cell>
          <cell r="R109" t="str">
            <v>累积1次共扣8分，最高一次2023年4月22日因私自换上辅勤岗位的标志服取出私藏的电动剃须刀点烟并在监仓内违规吸烟被扣监管分8分</v>
          </cell>
          <cell r="S109" t="str">
            <v>减去有期徒刑六个月</v>
          </cell>
          <cell r="T109" t="str">
            <v>　　不同意对罪犯黄伍章提请减刑。</v>
          </cell>
          <cell r="U109" t="str">
            <v>　　不同意对罪犯黄伍章提请减刑。</v>
          </cell>
          <cell r="V109" t="str">
            <v>　　不同意对罪犯黄伍章提请减刑。</v>
          </cell>
        </row>
        <row r="110">
          <cell r="E110" t="str">
            <v>吴桂林</v>
          </cell>
          <cell r="F110" t="str">
            <v>28</v>
          </cell>
          <cell r="G110" t="str">
            <v>盗窃罪</v>
          </cell>
          <cell r="H110" t="str">
            <v>十年</v>
          </cell>
          <cell r="I110" t="str">
            <v>10000.00</v>
          </cell>
          <cell r="J110" t="str">
            <v>2019年10月16日</v>
          </cell>
          <cell r="K110" t="str">
            <v>2029年10月15日</v>
          </cell>
          <cell r="L110" t="str">
            <v>十年</v>
          </cell>
          <cell r="M110" t="str">
            <v>五年八个月二十一天</v>
          </cell>
          <cell r="N110" t="str">
            <v>首报减刑 </v>
          </cell>
          <cell r="O110" t="str">
            <v>入监日期2021.06.08</v>
          </cell>
          <cell r="P110" t="str">
            <v>二年四个月二十三天</v>
          </cell>
          <cell r="Q110" t="str">
            <v>获得表扬5次，剩余考核分147分</v>
          </cell>
          <cell r="R110" t="str">
            <v>考核期内无扣分</v>
          </cell>
          <cell r="S110" t="str">
            <v>减去有期徒刑五个月</v>
          </cell>
          <cell r="T110" t="str">
            <v>减去有期徒刑五个月</v>
          </cell>
          <cell r="U110" t="str">
            <v>减去有期徒刑五个月</v>
          </cell>
          <cell r="V110" t="str">
            <v>减去有期徒刑五个月</v>
          </cell>
        </row>
        <row r="111">
          <cell r="E111" t="str">
            <v>吴永灿</v>
          </cell>
          <cell r="F111" t="str">
            <v>43</v>
          </cell>
          <cell r="G111" t="str">
            <v>走私普通货物罪</v>
          </cell>
          <cell r="H111" t="str">
            <v>十年三个月</v>
          </cell>
          <cell r="I111" t="str">
            <v> </v>
          </cell>
          <cell r="J111" t="str">
            <v>2017年12月5日</v>
          </cell>
          <cell r="K111" t="str">
            <v>2028年3月4日</v>
          </cell>
          <cell r="L111" t="str">
            <v>十年三个月</v>
          </cell>
          <cell r="M111" t="str">
            <v>四年一个月九天</v>
          </cell>
          <cell r="N111" t="str">
            <v>首报减刑 </v>
          </cell>
          <cell r="O111" t="str">
            <v>入监日期2021.05.07</v>
          </cell>
          <cell r="P111" t="str">
            <v>二年五个月二十四天</v>
          </cell>
          <cell r="Q111" t="str">
            <v>获得表扬5次，剩余考核分217分</v>
          </cell>
          <cell r="R111" t="str">
            <v>考核期内无扣分</v>
          </cell>
          <cell r="S111" t="str">
            <v>减去有期徒刑七个月</v>
          </cell>
          <cell r="T111" t="str">
            <v>减去有期徒刑六个月</v>
          </cell>
          <cell r="U111" t="str">
            <v>减去有期徒刑六个月</v>
          </cell>
          <cell r="V111" t="str">
            <v>减去有期徒刑六个月</v>
          </cell>
        </row>
        <row r="112">
          <cell r="E112" t="str">
            <v>叶志伟</v>
          </cell>
          <cell r="F112" t="str">
            <v>42</v>
          </cell>
          <cell r="G112" t="str">
            <v>贩卖毒品罪、容留他人吸毒罪</v>
          </cell>
          <cell r="H112" t="str">
            <v>十五年三个月</v>
          </cell>
          <cell r="I112" t="str">
            <v>1000</v>
          </cell>
          <cell r="J112" t="str">
            <v>2015年10月31日</v>
          </cell>
          <cell r="K112" t="str">
            <v>2030年6月30日</v>
          </cell>
          <cell r="L112" t="str">
            <v>八年五个月二十五天</v>
          </cell>
          <cell r="M112" t="str">
            <v>六年五个月六天</v>
          </cell>
          <cell r="N112" t="str">
            <v>2022年1月5日对其减去有期徒刑七个月。 </v>
          </cell>
          <cell r="O112" t="str">
            <v>入监日期2019.04.23</v>
          </cell>
          <cell r="P112" t="str">
            <v>四年六个月八天</v>
          </cell>
          <cell r="Q112" t="str">
            <v>获得表扬5个，剩余考核分334分</v>
          </cell>
          <cell r="R112" t="str">
            <v>2021年12月后累计1次共扣1分，最高2022年4月17日因未按要求佩戴口罩扣1分，自2022年4月18日后无扣罚</v>
          </cell>
          <cell r="S112" t="str">
            <v>减去有期徒刑七个月</v>
          </cell>
          <cell r="T112" t="str">
            <v>减去有期徒刑七个月</v>
          </cell>
          <cell r="U112" t="str">
            <v>减去有期徒刑七个月</v>
          </cell>
          <cell r="V112" t="str">
            <v>减去有期徒刑七个月</v>
          </cell>
        </row>
        <row r="113">
          <cell r="E113" t="str">
            <v>何文敏</v>
          </cell>
          <cell r="F113" t="str">
            <v>53</v>
          </cell>
          <cell r="G113" t="str">
            <v>贩卖毒品罪</v>
          </cell>
          <cell r="H113" t="str">
            <v>十五年</v>
          </cell>
          <cell r="I113" t="str">
            <v> </v>
          </cell>
          <cell r="J113" t="str">
            <v>2014年3月22日</v>
          </cell>
          <cell r="K113" t="str">
            <v>2027年4月21日</v>
          </cell>
          <cell r="L113" t="str">
            <v>五年三个月十六天</v>
          </cell>
          <cell r="M113" t="str">
            <v>三年二个月二十八天</v>
          </cell>
          <cell r="N113" t="str">
            <v>2017年12月28日对其减去有期徒刑八个月；2019年11月6日对其减去有期徒刑七个月；2022年1月5日对其减去有期徒刑八个月。 </v>
          </cell>
          <cell r="O113" t="str">
            <v>入监日期2015.08.12</v>
          </cell>
          <cell r="P113" t="str">
            <v>八年二个月十九天</v>
          </cell>
          <cell r="Q113" t="str">
            <v>获得表扬5次，剩余考核分246分</v>
          </cell>
          <cell r="R113" t="str">
            <v>考核期内无扣分</v>
          </cell>
          <cell r="S113" t="str">
            <v>减去有期徒刑七个月</v>
          </cell>
          <cell r="T113" t="str">
            <v>减去有期徒刑七个月</v>
          </cell>
          <cell r="U113" t="str">
            <v>减去有期徒刑七个月</v>
          </cell>
          <cell r="V113" t="str">
            <v>减去有期徒刑七个月</v>
          </cell>
        </row>
        <row r="114">
          <cell r="E114" t="str">
            <v>郭伟东</v>
          </cell>
          <cell r="F114" t="str">
            <v>61</v>
          </cell>
          <cell r="G114" t="str">
            <v>贩卖毒品罪</v>
          </cell>
          <cell r="H114" t="str">
            <v>十五年</v>
          </cell>
          <cell r="I114" t="str">
            <v> </v>
          </cell>
          <cell r="J114" t="str">
            <v>2014年8月4日</v>
          </cell>
          <cell r="K114" t="str">
            <v>2027年7月3日</v>
          </cell>
          <cell r="L114" t="str">
            <v>五年五个月二十八天</v>
          </cell>
          <cell r="M114" t="str">
            <v>三年五个月九天</v>
          </cell>
          <cell r="N114" t="str">
            <v>2017年12月28日对其减去有期徒刑八个月；2019年11月6日对其减去有期徒刑九个月；2022年1月5日对其减去有期徒刑八个月。 </v>
          </cell>
          <cell r="O114" t="str">
            <v>入监日期2015.08.13</v>
          </cell>
          <cell r="P114" t="str">
            <v>八年二个月十八天</v>
          </cell>
          <cell r="Q114" t="str">
            <v>获得表扬5次，剩余考核分173分</v>
          </cell>
          <cell r="R114" t="str">
            <v>2021年12月后累计1次共扣3分，最高2022年3月8日因劳动考核不合格扣3分，自2022年3月9日后无扣罚</v>
          </cell>
          <cell r="S114" t="str">
            <v>减去有期徒刑七个月</v>
          </cell>
          <cell r="T114" t="str">
            <v>减去有期徒刑七个月</v>
          </cell>
          <cell r="U114" t="str">
            <v>减去有期徒刑七个月</v>
          </cell>
          <cell r="V114" t="str">
            <v>减去有期徒刑七个月</v>
          </cell>
        </row>
        <row r="115">
          <cell r="E115" t="str">
            <v>陈雄</v>
          </cell>
          <cell r="F115" t="str">
            <v>39</v>
          </cell>
          <cell r="G115" t="str">
            <v>强奸罪</v>
          </cell>
          <cell r="H115" t="str">
            <v>八年</v>
          </cell>
          <cell r="I115" t="str">
            <v> </v>
          </cell>
          <cell r="J115" t="str">
            <v>2020年7月23日</v>
          </cell>
          <cell r="K115" t="str">
            <v>2028年7月22日</v>
          </cell>
          <cell r="L115" t="str">
            <v>八年</v>
          </cell>
          <cell r="M115" t="str">
            <v>四年五个月二十八天</v>
          </cell>
          <cell r="N115" t="str">
            <v>首报减刑 </v>
          </cell>
          <cell r="O115" t="str">
            <v>入监日期2021.04.07</v>
          </cell>
          <cell r="P115" t="str">
            <v>二年六个月二十四天</v>
          </cell>
          <cell r="Q115" t="str">
            <v>获得表扬5次，剩余考核分204分</v>
          </cell>
          <cell r="R115" t="str">
            <v>2021年12月前累计1次共扣13分，最高2021年11月9日因劳动考核不合格扣13分，自2021年11月10日后无扣罚</v>
          </cell>
          <cell r="S115" t="str">
            <v>减去有期徒刑六个月</v>
          </cell>
          <cell r="T115" t="str">
            <v>减去有期徒刑五个月</v>
          </cell>
          <cell r="U115" t="str">
            <v>减去有期徒刑五个月</v>
          </cell>
          <cell r="V115" t="str">
            <v>减去有期徒刑五个月</v>
          </cell>
        </row>
        <row r="116">
          <cell r="E116" t="str">
            <v>张新将</v>
          </cell>
          <cell r="F116" t="str">
            <v>28</v>
          </cell>
          <cell r="G116" t="str">
            <v>生产、销售伪劣产品(未遂)罪</v>
          </cell>
          <cell r="H116" t="str">
            <v>九年六个月</v>
          </cell>
          <cell r="I116" t="str">
            <v>250000</v>
          </cell>
          <cell r="J116" t="str">
            <v>2021年7月22日</v>
          </cell>
          <cell r="K116" t="str">
            <v>2031年1月21日</v>
          </cell>
          <cell r="L116" t="str">
            <v>九年六个月</v>
          </cell>
          <cell r="M116" t="str">
            <v>六年十一个月二十八天</v>
          </cell>
          <cell r="N116" t="str">
            <v>首报减刑 </v>
          </cell>
          <cell r="O116" t="str">
            <v>入监日期2022.01.24</v>
          </cell>
          <cell r="P116" t="str">
            <v>一年九个月七天</v>
          </cell>
          <cell r="Q116" t="str">
            <v>获得表扬3次，剩余考核分492分</v>
          </cell>
          <cell r="R116" t="str">
            <v>考核期内无扣分</v>
          </cell>
          <cell r="S116" t="str">
            <v>减去有期徒刑六个月</v>
          </cell>
          <cell r="T116" t="str">
            <v>减去有期徒刑六个月</v>
          </cell>
          <cell r="U116" t="str">
            <v>减去有期徒刑六个月</v>
          </cell>
          <cell r="V116" t="str">
            <v>减去有期徒刑六个月</v>
          </cell>
        </row>
        <row r="117">
          <cell r="E117" t="str">
            <v>吕振锐</v>
          </cell>
          <cell r="F117" t="str">
            <v>22</v>
          </cell>
          <cell r="G117" t="str">
            <v>诈骗罪</v>
          </cell>
          <cell r="H117" t="str">
            <v>三年</v>
          </cell>
          <cell r="I117" t="str">
            <v>30000</v>
          </cell>
          <cell r="J117" t="str">
            <v>2021年11月22日</v>
          </cell>
          <cell r="K117" t="str">
            <v>2024年10月14日</v>
          </cell>
          <cell r="L117" t="str">
            <v>二年十个月二十三天</v>
          </cell>
          <cell r="M117" t="str">
            <v>八个月二十天</v>
          </cell>
          <cell r="N117" t="str">
            <v>首报减刑 </v>
          </cell>
          <cell r="O117" t="str">
            <v>入监日期2022.03.01</v>
          </cell>
          <cell r="P117" t="str">
            <v>一年七个月三十天</v>
          </cell>
          <cell r="Q117" t="str">
            <v>获得表扬3次，剩余考核分176分</v>
          </cell>
          <cell r="R117" t="str">
            <v>2021年12月后累计3次共扣10分，最高一次2023年7月6日因劳动考核不合格扣6分；半年内2023年7月6日因劳动考核不合格扣6分；自2023年7月7日后无</v>
          </cell>
          <cell r="S117" t="str">
            <v>减去有期徒刑六个月</v>
          </cell>
          <cell r="T117" t="str">
            <v>减去有期徒刑六个月</v>
          </cell>
          <cell r="U117" t="str">
            <v>减去有期徒刑六个月</v>
          </cell>
          <cell r="V117" t="str">
            <v>减去有期徒刑六个月</v>
          </cell>
        </row>
        <row r="118">
          <cell r="E118" t="str">
            <v>欧阳剑</v>
          </cell>
          <cell r="F118" t="str">
            <v>42</v>
          </cell>
          <cell r="G118" t="str">
            <v>假冒注册商标罪</v>
          </cell>
          <cell r="H118" t="str">
            <v>三年</v>
          </cell>
          <cell r="I118" t="str">
            <v>60000</v>
          </cell>
          <cell r="J118" t="str">
            <v>2021年7月15日</v>
          </cell>
          <cell r="K118" t="str">
            <v>2024年7月14日</v>
          </cell>
          <cell r="L118" t="str">
            <v>三年</v>
          </cell>
          <cell r="M118" t="str">
            <v>五个月二十天</v>
          </cell>
          <cell r="N118" t="str">
            <v>首报减刑 </v>
          </cell>
          <cell r="O118" t="str">
            <v>入监日期2022.04.07</v>
          </cell>
          <cell r="P118" t="str">
            <v>一年六个月二十四天</v>
          </cell>
          <cell r="Q118" t="str">
            <v>获得表扬3次，剩余考核分32分</v>
          </cell>
          <cell r="R118" t="str">
            <v>2021年12月后累计4次共扣5分，最高一次2023年5月30日因考试作弊扣2分；半年内2023年5月30日因考试作弊被扣2分；自2023年5月31日后无扣罚</v>
          </cell>
          <cell r="S118" t="str">
            <v>减去有期徒刑三个月</v>
          </cell>
          <cell r="T118" t="str">
            <v>减去有期徒刑三个月</v>
          </cell>
          <cell r="U118" t="str">
            <v>减去有期徒刑三个月</v>
          </cell>
          <cell r="V118" t="str">
            <v>减去有期徒刑三个月</v>
          </cell>
        </row>
        <row r="119">
          <cell r="E119" t="str">
            <v>赵兴荣</v>
          </cell>
          <cell r="F119" t="str">
            <v>51</v>
          </cell>
          <cell r="G119" t="str">
            <v>非法制造枪支罪、非法持有枪支罪</v>
          </cell>
          <cell r="H119" t="str">
            <v>四年</v>
          </cell>
          <cell r="I119" t="str">
            <v> </v>
          </cell>
          <cell r="J119" t="str">
            <v>2021年1月19日</v>
          </cell>
          <cell r="K119" t="str">
            <v>2025年1月18日</v>
          </cell>
          <cell r="L119" t="str">
            <v>四年</v>
          </cell>
          <cell r="M119" t="str">
            <v>十一个月二十五天</v>
          </cell>
          <cell r="N119" t="str">
            <v>首报减刑 </v>
          </cell>
          <cell r="O119" t="str">
            <v>入监日期2021.08.10</v>
          </cell>
          <cell r="P119" t="str">
            <v>二年二个月二十一天</v>
          </cell>
          <cell r="Q119" t="str">
            <v>获得表扬3次，物资奖励1次，剩余考核分386分</v>
          </cell>
          <cell r="R119" t="str">
            <v>2021年12月后累计5次共扣14分，最高一次2022年3月8日因劳动考核不合格扣6分；自2022年6月7日后无扣罚</v>
          </cell>
          <cell r="S119" t="str">
            <v>减去有期徒刑六个月</v>
          </cell>
          <cell r="T119" t="str">
            <v>减去有期徒刑六个月</v>
          </cell>
          <cell r="U119" t="str">
            <v>减去有期徒刑六个月</v>
          </cell>
          <cell r="V119" t="str">
            <v>减去有期徒刑六个月</v>
          </cell>
        </row>
        <row r="120">
          <cell r="E120" t="str">
            <v>王伯锋</v>
          </cell>
          <cell r="F120" t="str">
            <v>56</v>
          </cell>
          <cell r="G120" t="str">
            <v>故意杀人罪</v>
          </cell>
          <cell r="H120" t="str">
            <v>十五年</v>
          </cell>
          <cell r="I120" t="str">
            <v> </v>
          </cell>
          <cell r="J120" t="str">
            <v>2014年10月19日</v>
          </cell>
          <cell r="K120" t="str">
            <v>2028年2月18日</v>
          </cell>
          <cell r="L120" t="str">
            <v>六年一个月十三天</v>
          </cell>
          <cell r="M120" t="str">
            <v>四年二十五天</v>
          </cell>
          <cell r="N120" t="str">
            <v>2017年12月13日对其减去有期徒刑七个月；2019年11月6日对其减去有期徒刑六个月；2022年1月5日对其减去有期徒刑七个月。 </v>
          </cell>
          <cell r="O120" t="str">
            <v>入监日期2015.07.08</v>
          </cell>
          <cell r="P120" t="str">
            <v>八年三个月二十三天</v>
          </cell>
          <cell r="Q120" t="str">
            <v>获得表扬5次，剩余考核分301分</v>
          </cell>
          <cell r="R120" t="str">
            <v>考核期内无扣分</v>
          </cell>
          <cell r="S120" t="str">
            <v>减去有期徒刑六个月</v>
          </cell>
          <cell r="T120" t="str">
            <v>减去有期徒刑六个月</v>
          </cell>
          <cell r="U120" t="str">
            <v>减去有期徒刑六个月</v>
          </cell>
          <cell r="V120" t="str">
            <v>减去有期徒刑六个月</v>
          </cell>
        </row>
        <row r="121">
          <cell r="E121" t="str">
            <v>黄万清</v>
          </cell>
          <cell r="F121" t="str">
            <v>53</v>
          </cell>
          <cell r="G121" t="str">
            <v>盗窃罪</v>
          </cell>
          <cell r="H121" t="str">
            <v>十四年</v>
          </cell>
          <cell r="I121" t="str">
            <v>150000</v>
          </cell>
          <cell r="J121" t="str">
            <v>2015年9月8日</v>
          </cell>
          <cell r="K121" t="str">
            <v>2029年3月7日</v>
          </cell>
          <cell r="L121" t="str">
            <v>七年九个月三天</v>
          </cell>
          <cell r="M121" t="str">
            <v>五年一个月十一天</v>
          </cell>
          <cell r="N121" t="str">
            <v>2021年6月4日对其减去有期徒刑六个月。 </v>
          </cell>
          <cell r="O121" t="str">
            <v>入监日期2018.07.13</v>
          </cell>
          <cell r="P121" t="str">
            <v>五年三个月十八天</v>
          </cell>
          <cell r="Q121" t="str">
            <v>获得表扬7个，剩余考核分61分</v>
          </cell>
          <cell r="R121" t="str">
            <v>2021年12月前累计2次共扣26分，最高一次2020年12月15日因与他犯发生争吵扣15分；2021年12月后累计1次共扣3分，最高一次2022年12月6日因劳动考核不合格扣3分，自</v>
          </cell>
          <cell r="S121" t="str">
            <v>减去有期徒刑五个月</v>
          </cell>
          <cell r="T121" t="str">
            <v>减去有期徒刑五个月</v>
          </cell>
          <cell r="U121" t="str">
            <v>减去有期徒刑五个月</v>
          </cell>
          <cell r="V121" t="str">
            <v>减去有期徒刑五个月</v>
          </cell>
        </row>
        <row r="122">
          <cell r="E122" t="str">
            <v>岑深斌</v>
          </cell>
          <cell r="F122" t="str">
            <v>55</v>
          </cell>
          <cell r="G122" t="str">
            <v>贩卖毒品、容留他人吸毒罪</v>
          </cell>
          <cell r="H122" t="str">
            <v>十五年四个月</v>
          </cell>
          <cell r="I122" t="str">
            <v>1000</v>
          </cell>
          <cell r="J122" t="str">
            <v>2017年6月14日</v>
          </cell>
          <cell r="K122" t="str">
            <v>2032年3月13日</v>
          </cell>
          <cell r="L122" t="str">
            <v>十年二个月八天</v>
          </cell>
          <cell r="M122" t="str">
            <v>八年一个月十八天</v>
          </cell>
          <cell r="N122" t="str">
            <v>2022年1月5日对其减去有期徒刑七个月。 </v>
          </cell>
          <cell r="O122" t="str">
            <v>入监日期2018.11.20</v>
          </cell>
          <cell r="P122" t="str">
            <v>四年十一个月十一天</v>
          </cell>
          <cell r="Q122" t="str">
            <v>获得表扬5个，剩余考核分150分</v>
          </cell>
          <cell r="R122" t="str">
            <v>考核期内无扣分</v>
          </cell>
          <cell r="S122" t="str">
            <v>减去有期徒刑七个月</v>
          </cell>
          <cell r="T122" t="str">
            <v>减去有期徒刑七个月</v>
          </cell>
          <cell r="U122" t="str">
            <v>减去有期徒刑七个月</v>
          </cell>
          <cell r="V122" t="str">
            <v>减去有期徒刑七个月</v>
          </cell>
        </row>
        <row r="123">
          <cell r="E123" t="str">
            <v>冯香锦</v>
          </cell>
          <cell r="F123" t="str">
            <v>30</v>
          </cell>
          <cell r="G123" t="str">
            <v>诈骗罪</v>
          </cell>
          <cell r="H123" t="str">
            <v>五年</v>
          </cell>
          <cell r="I123" t="str">
            <v>40000</v>
          </cell>
          <cell r="J123" t="str">
            <v>2020年2月28日</v>
          </cell>
          <cell r="K123" t="str">
            <v>2024年6月27日</v>
          </cell>
          <cell r="L123" t="str">
            <v>一年七个月三十天</v>
          </cell>
          <cell r="M123" t="str">
            <v>五个月三天</v>
          </cell>
          <cell r="N123" t="str">
            <v>2022年10月28日对其减去有期徒刑八个月。 </v>
          </cell>
          <cell r="O123" t="str">
            <v>入监日期2020.09.22</v>
          </cell>
          <cell r="P123" t="str">
            <v>三年一个月九天</v>
          </cell>
          <cell r="Q123" t="str">
            <v>获得表扬3次，剩余考核分242分</v>
          </cell>
          <cell r="R123" t="str">
            <v>考核期内无扣分</v>
          </cell>
          <cell r="S123" t="str">
            <v>减去有期徒刑二个月</v>
          </cell>
          <cell r="T123" t="str">
            <v>减去有期徒刑二个月</v>
          </cell>
          <cell r="U123" t="str">
            <v>减去有期徒刑二个月</v>
          </cell>
          <cell r="V123" t="str">
            <v>减去有期徒刑二个月</v>
          </cell>
        </row>
        <row r="124">
          <cell r="E124" t="str">
            <v>雷栢胜</v>
          </cell>
          <cell r="F124" t="str">
            <v>43</v>
          </cell>
          <cell r="G124" t="str">
            <v>污染环境罪</v>
          </cell>
          <cell r="H124" t="str">
            <v>二年五个月</v>
          </cell>
          <cell r="I124" t="str">
            <v>25000</v>
          </cell>
          <cell r="J124" t="str">
            <v>2022年6月20日</v>
          </cell>
          <cell r="K124" t="str">
            <v>2024年7月19日</v>
          </cell>
          <cell r="L124" t="str">
            <v>二年一个月</v>
          </cell>
          <cell r="M124" t="str">
            <v>五个月二十五天</v>
          </cell>
          <cell r="N124" t="str">
            <v>首报减刑 </v>
          </cell>
          <cell r="O124" t="str">
            <v>入监日期2022.09.05</v>
          </cell>
          <cell r="P124" t="str">
            <v>一年一个月二十六天</v>
          </cell>
          <cell r="Q124" t="str">
            <v>获得表扬2次，剩余考核分149分</v>
          </cell>
          <cell r="R124" t="str">
            <v>2021年12月后累计2次共扣3分，最高一次2023年4月19日因私藏劳动工具扣2分，自2023年4月20日后无扣罚</v>
          </cell>
          <cell r="S124" t="str">
            <v>减去有期徒刑三个月</v>
          </cell>
          <cell r="T124" t="str">
            <v>　　不同意对罪犯雷栢胜提请减刑。</v>
          </cell>
          <cell r="U124" t="str">
            <v>　　不同意对罪犯雷栢胜提请减刑。</v>
          </cell>
          <cell r="V124" t="str">
            <v>　　不同意对罪犯雷栢胜提请减刑。</v>
          </cell>
        </row>
        <row r="125">
          <cell r="E125" t="str">
            <v>林雪龙</v>
          </cell>
          <cell r="F125" t="str">
            <v>41</v>
          </cell>
          <cell r="G125" t="str">
            <v>敲诈勒索、妨害作证罪</v>
          </cell>
          <cell r="H125" t="str">
            <v>五年十个月</v>
          </cell>
          <cell r="I125" t="str">
            <v>20000</v>
          </cell>
          <cell r="J125" t="str">
            <v>2018年12月26日</v>
          </cell>
          <cell r="K125" t="str">
            <v>2024年10月25日</v>
          </cell>
          <cell r="L125" t="str">
            <v>五年十个月</v>
          </cell>
          <cell r="M125" t="str">
            <v>九个月一天</v>
          </cell>
          <cell r="N125" t="str">
            <v>首报减刑 </v>
          </cell>
          <cell r="O125" t="str">
            <v>入监日期2022.01.18</v>
          </cell>
          <cell r="P125" t="str">
            <v>一年九个月十三天</v>
          </cell>
          <cell r="Q125" t="str">
            <v>获得表扬3次，剩余考核分417分</v>
          </cell>
          <cell r="R125" t="str">
            <v>考核期内无扣分</v>
          </cell>
          <cell r="S125" t="str">
            <v>减去有期徒刑五个月</v>
          </cell>
          <cell r="T125" t="str">
            <v>减去有期徒刑五个月</v>
          </cell>
          <cell r="U125" t="str">
            <v>减去有期徒刑五个月</v>
          </cell>
          <cell r="V125" t="str">
            <v>减去有期徒刑五个月</v>
          </cell>
        </row>
        <row r="126">
          <cell r="E126" t="str">
            <v>刘志敏</v>
          </cell>
          <cell r="F126" t="str">
            <v>45</v>
          </cell>
          <cell r="G126" t="str">
            <v>开设赌场罪</v>
          </cell>
          <cell r="H126" t="str">
            <v>四年</v>
          </cell>
          <cell r="I126" t="str">
            <v>6000</v>
          </cell>
          <cell r="J126" t="str">
            <v>2020年12月16日</v>
          </cell>
          <cell r="K126" t="str">
            <v>2024年12月15日</v>
          </cell>
          <cell r="L126" t="str">
            <v>四年</v>
          </cell>
          <cell r="M126" t="str">
            <v>十个月二十一天</v>
          </cell>
          <cell r="N126" t="str">
            <v>首报减刑 </v>
          </cell>
          <cell r="O126" t="str">
            <v>入监日期2022.05.25</v>
          </cell>
          <cell r="P126" t="str">
            <v>一年五个月六天</v>
          </cell>
          <cell r="Q126" t="str">
            <v>获得表扬2次，剩余考核分526分</v>
          </cell>
          <cell r="R126" t="str">
            <v>考核期内无扣分</v>
          </cell>
          <cell r="S126" t="str">
            <v>减去有期徒刑六个月</v>
          </cell>
          <cell r="T126" t="str">
            <v>减去有期徒刑六个月</v>
          </cell>
          <cell r="U126" t="str">
            <v>减去有期徒刑六个月</v>
          </cell>
          <cell r="V126" t="str">
            <v>减去有期徒刑六个月</v>
          </cell>
        </row>
        <row r="127">
          <cell r="E127" t="str">
            <v>王观福</v>
          </cell>
          <cell r="F127" t="str">
            <v>58</v>
          </cell>
          <cell r="G127" t="str">
            <v>强奸罪</v>
          </cell>
          <cell r="H127" t="str">
            <v>四年</v>
          </cell>
          <cell r="I127" t="str">
            <v> </v>
          </cell>
          <cell r="J127" t="str">
            <v>2021年2月26日</v>
          </cell>
          <cell r="K127" t="str">
            <v>2025年2月25日</v>
          </cell>
          <cell r="L127" t="str">
            <v>四年</v>
          </cell>
          <cell r="M127" t="str">
            <v>一年一个月一天</v>
          </cell>
          <cell r="N127" t="str">
            <v>首报减刑 </v>
          </cell>
          <cell r="O127" t="str">
            <v>入监日期2021.10.15</v>
          </cell>
          <cell r="P127" t="str">
            <v>二年十六天</v>
          </cell>
          <cell r="Q127" t="str">
            <v>获得表扬4次，剩余考核分110分</v>
          </cell>
          <cell r="R127" t="str">
            <v>2021年12月后累计1次扣1分，最高一次2022年6月6日教育考试成绩不合格扣1分，自2022年6月7日起无扣罚</v>
          </cell>
          <cell r="S127" t="str">
            <v>减去有期徒刑八个月</v>
          </cell>
          <cell r="T127" t="str">
            <v>减去有期徒刑七个月</v>
          </cell>
          <cell r="U127" t="str">
            <v>减去有期徒刑七个月</v>
          </cell>
          <cell r="V127" t="str">
            <v>减去有期徒刑七个月</v>
          </cell>
        </row>
        <row r="128">
          <cell r="E128" t="str">
            <v>郭助佳</v>
          </cell>
          <cell r="F128" t="str">
            <v>39</v>
          </cell>
          <cell r="G128" t="str">
            <v>强奸罪</v>
          </cell>
          <cell r="H128" t="str">
            <v>三年</v>
          </cell>
          <cell r="I128" t="str">
            <v> </v>
          </cell>
          <cell r="J128" t="str">
            <v>2022年5月13日</v>
          </cell>
          <cell r="K128" t="str">
            <v>2025年2月23日</v>
          </cell>
          <cell r="L128" t="str">
            <v>二年九个月十一天</v>
          </cell>
          <cell r="M128" t="str">
            <v>一年三十天</v>
          </cell>
          <cell r="N128" t="str">
            <v>首报减刑 </v>
          </cell>
          <cell r="O128" t="str">
            <v>入监日期2022.08.01</v>
          </cell>
          <cell r="P128" t="str">
            <v>一年二个月三十天</v>
          </cell>
          <cell r="Q128" t="str">
            <v>共获得2次表扬，剩余考核分345分</v>
          </cell>
          <cell r="R128" t="str">
            <v>考核期内无扣分</v>
          </cell>
          <cell r="S128" t="str">
            <v>减去有期徒刑六个月</v>
          </cell>
          <cell r="T128" t="str">
            <v>减去有期徒刑六个月</v>
          </cell>
          <cell r="U128" t="str">
            <v>减去有期徒刑六个月</v>
          </cell>
          <cell r="V128" t="str">
            <v>减去有期徒刑六个月</v>
          </cell>
        </row>
        <row r="129">
          <cell r="E129" t="str">
            <v>易彪</v>
          </cell>
          <cell r="F129" t="str">
            <v>41</v>
          </cell>
          <cell r="G129" t="str">
            <v>组织卖淫罪</v>
          </cell>
          <cell r="H129" t="str">
            <v>五年</v>
          </cell>
          <cell r="I129" t="str">
            <v>35000</v>
          </cell>
          <cell r="J129" t="str">
            <v>2020年5月30日</v>
          </cell>
          <cell r="K129" t="str">
            <v>2025年5月26日</v>
          </cell>
          <cell r="L129" t="str">
            <v>四年十一个月二十七天</v>
          </cell>
          <cell r="M129" t="str">
            <v>一年四个月二天</v>
          </cell>
          <cell r="N129" t="str">
            <v>首报减刑 </v>
          </cell>
          <cell r="O129" t="str">
            <v>入监日期2021.01.05</v>
          </cell>
          <cell r="P129" t="str">
            <v>二年九个月二十六天</v>
          </cell>
          <cell r="Q129" t="str">
            <v>共获得5次表扬，剩余考核分28分</v>
          </cell>
          <cell r="R129" t="str">
            <v>2021年12月前累计2次共扣32分，最高一次2021年7月7日因劳动考核不合格一次性被扣22分；2021年12月后累计2次共扣7分，最高一次2022年1月19日因劳动考核不合格一次性被</v>
          </cell>
          <cell r="S129" t="str">
            <v>减去有期徒刑六个月</v>
          </cell>
          <cell r="T129" t="str">
            <v>减去有期徒刑六个月</v>
          </cell>
          <cell r="U129" t="str">
            <v>减去有期徒刑六个月</v>
          </cell>
          <cell r="V129" t="str">
            <v>减去有期徒刑六个月</v>
          </cell>
        </row>
        <row r="130">
          <cell r="E130" t="str">
            <v>邓明亮</v>
          </cell>
          <cell r="F130" t="str">
            <v>35</v>
          </cell>
          <cell r="G130" t="str">
            <v>寻衅滋事罪</v>
          </cell>
          <cell r="H130" t="str">
            <v>三年</v>
          </cell>
          <cell r="I130" t="str">
            <v> </v>
          </cell>
          <cell r="J130" t="str">
            <v>2021年11月21日</v>
          </cell>
          <cell r="K130" t="str">
            <v>2024年11月9日</v>
          </cell>
          <cell r="L130" t="str">
            <v>二年十一个月二十天</v>
          </cell>
          <cell r="M130" t="str">
            <v>九个月十六天</v>
          </cell>
          <cell r="N130" t="str">
            <v>首报减刑 </v>
          </cell>
          <cell r="O130" t="str">
            <v>入监日期2022.08.01</v>
          </cell>
          <cell r="P130" t="str">
            <v>一年二个月三十天</v>
          </cell>
          <cell r="Q130" t="str">
            <v>共获得2次表扬，剩余考核分305分</v>
          </cell>
          <cell r="R130" t="str">
            <v>考核期内无扣分</v>
          </cell>
          <cell r="S130" t="str">
            <v>减去有期徒刑五个月</v>
          </cell>
          <cell r="T130" t="str">
            <v>减去有期徒刑五个月</v>
          </cell>
          <cell r="U130" t="str">
            <v>减去有期徒刑五个月</v>
          </cell>
          <cell r="V130" t="str">
            <v>减去有期徒刑五个月</v>
          </cell>
        </row>
        <row r="131">
          <cell r="E131" t="str">
            <v>张义民</v>
          </cell>
          <cell r="F131" t="str">
            <v>44</v>
          </cell>
          <cell r="G131" t="str">
            <v>寻衅滋事罪、聚众斗殴罪</v>
          </cell>
          <cell r="H131" t="str">
            <v>五年六个月</v>
          </cell>
          <cell r="I131" t="str">
            <v> </v>
          </cell>
          <cell r="J131" t="str">
            <v>2021年5月7日</v>
          </cell>
          <cell r="K131" t="str">
            <v>2026年11月6日</v>
          </cell>
          <cell r="L131" t="str">
            <v>五年六个月</v>
          </cell>
          <cell r="M131" t="str">
            <v>二年九个月十三天</v>
          </cell>
          <cell r="N131" t="str">
            <v>首报减刑 </v>
          </cell>
          <cell r="O131" t="str">
            <v>入监日期2022.01.24</v>
          </cell>
          <cell r="P131" t="str">
            <v>一年九个月七天</v>
          </cell>
          <cell r="Q131" t="str">
            <v>共获得3次表扬，剩余考核分421分</v>
          </cell>
          <cell r="R131" t="str">
            <v>2021年12月后累计1次共扣4分，最高一次2022年10月14日因劳动考核不合格一次性被扣4分；半年内无扣分</v>
          </cell>
          <cell r="S131" t="str">
            <v>减去有期徒刑五个月</v>
          </cell>
          <cell r="T131" t="str">
            <v>减去有期徒刑五个月</v>
          </cell>
          <cell r="U131" t="str">
            <v>减去有期徒刑五个月</v>
          </cell>
          <cell r="V131" t="str">
            <v>减去有期徒刑五个月</v>
          </cell>
        </row>
        <row r="132">
          <cell r="E132" t="str">
            <v>邹贵强</v>
          </cell>
          <cell r="F132" t="str">
            <v>56</v>
          </cell>
          <cell r="G132" t="str">
            <v>贩卖毒品罪、非法拘禁罪</v>
          </cell>
          <cell r="H132" t="str">
            <v>十五年六个月</v>
          </cell>
        </row>
        <row r="132">
          <cell r="J132" t="str">
            <v>2013年10月14日</v>
          </cell>
          <cell r="K132" t="str">
            <v>2027年6月13日</v>
          </cell>
          <cell r="L132" t="str">
            <v>五年五个月八天</v>
          </cell>
          <cell r="M132" t="str">
            <v>三年四个月二十天</v>
          </cell>
          <cell r="N132" t="str">
            <v>2017年7月18日对其减去有期徒刑六个月；2019年9月10日对其减去有期徒刑八个月；2022年1月5日对其减去有期徒刑八个月。 </v>
          </cell>
          <cell r="O132" t="str">
            <v>入监日期2015.01.08</v>
          </cell>
          <cell r="P132" t="str">
            <v>八年九个月二十三天</v>
          </cell>
          <cell r="Q132" t="str">
            <v>共获得5次表扬，剩余考核分155分</v>
          </cell>
          <cell r="R132" t="str">
            <v>2021年12月前累计1次共扣20分，最高一次2021年11月16日因劳动考核不合格一次性被扣20分；2021年12月后累计4次共扣6分，最高一次2022年4月5日因劳动考核不合格一次性被</v>
          </cell>
          <cell r="S132" t="str">
            <v>减去有期徒刑七个月</v>
          </cell>
          <cell r="T132" t="str">
            <v>减去有期徒刑七个月</v>
          </cell>
          <cell r="U132" t="str">
            <v>减去有期徒刑七个月</v>
          </cell>
          <cell r="V132" t="str">
            <v>减去有期徒刑七个月</v>
          </cell>
        </row>
        <row r="133">
          <cell r="E133" t="str">
            <v>徐涛</v>
          </cell>
          <cell r="F133" t="str">
            <v>32</v>
          </cell>
          <cell r="G133" t="str">
            <v>侵犯公民个人信息罪</v>
          </cell>
          <cell r="H133" t="str">
            <v>三年二个月</v>
          </cell>
          <cell r="I133" t="str">
            <v>10000</v>
          </cell>
          <cell r="J133" t="str">
            <v>2021年6月26日</v>
          </cell>
          <cell r="K133" t="str">
            <v>2024年8月25日</v>
          </cell>
          <cell r="L133" t="str">
            <v>三年二个月</v>
          </cell>
          <cell r="M133" t="str">
            <v>七个月一天</v>
          </cell>
          <cell r="N133" t="str">
            <v>首报减刑 </v>
          </cell>
          <cell r="O133" t="str">
            <v>入监日期2022.08.01</v>
          </cell>
          <cell r="P133" t="str">
            <v>一年二个月三十天</v>
          </cell>
          <cell r="Q133" t="str">
            <v>共获得2次表扬，剩余考核分327分</v>
          </cell>
          <cell r="R133" t="str">
            <v>2021年12月后累计1次共扣2分，最高一次2023年5月30日因将考试试卷与他人交换作弊一次性被扣2分</v>
          </cell>
          <cell r="S133" t="str">
            <v>减去有期徒刑三个月</v>
          </cell>
          <cell r="T133" t="str">
            <v>减去有期徒刑三个月</v>
          </cell>
          <cell r="U133" t="str">
            <v>减去有期徒刑三个月</v>
          </cell>
          <cell r="V133" t="str">
            <v>减去有期徒刑三个月</v>
          </cell>
        </row>
        <row r="134">
          <cell r="E134" t="str">
            <v>吕嘉吉</v>
          </cell>
          <cell r="F134" t="str">
            <v>28</v>
          </cell>
          <cell r="G134" t="str">
            <v>故意杀人罪</v>
          </cell>
          <cell r="H134" t="str">
            <v>十五年</v>
          </cell>
          <cell r="I134" t="str">
            <v> </v>
          </cell>
          <cell r="J134" t="str">
            <v>2014年3月7日</v>
          </cell>
          <cell r="K134" t="str">
            <v>2027年7月6日</v>
          </cell>
          <cell r="L134" t="str">
            <v>五年六个月一天</v>
          </cell>
          <cell r="M134" t="str">
            <v>三年五个月十二天</v>
          </cell>
          <cell r="N134" t="str">
            <v>2017年9月30日对其减去有期徒刑七个月；2019年9月10日对其减去有期徒刑七个月；2022年1月5日对其减去有期徒刑六个月。 </v>
          </cell>
          <cell r="O134" t="str">
            <v>入监日期2015.02.06</v>
          </cell>
          <cell r="P134" t="str">
            <v>八年八个月二十五天</v>
          </cell>
          <cell r="Q134" t="str">
            <v>共获得5次表扬，剩余考核分182分</v>
          </cell>
          <cell r="R134" t="str">
            <v>2021年12月后累计3次共扣11分，最高一次2022年5月25日因作为护工，私自将病犯体征监测仪器关闭，违反操作规程一次性被扣5分；半年内无扣分</v>
          </cell>
          <cell r="S134" t="str">
            <v>减去有期徒刑六个月</v>
          </cell>
          <cell r="T134" t="str">
            <v>减去有期徒刑六个月</v>
          </cell>
          <cell r="U134" t="str">
            <v>减去有期徒刑六个月</v>
          </cell>
          <cell r="V134" t="str">
            <v>减去有期徒刑六个月</v>
          </cell>
        </row>
        <row r="135">
          <cell r="E135" t="str">
            <v>李楚良</v>
          </cell>
          <cell r="F135" t="str">
            <v>37</v>
          </cell>
          <cell r="G135" t="str">
            <v>抢劫罪</v>
          </cell>
          <cell r="H135" t="str">
            <v>十二年</v>
          </cell>
          <cell r="I135" t="str">
            <v>50000</v>
          </cell>
          <cell r="J135" t="str">
            <v>2013年12月26日</v>
          </cell>
          <cell r="K135" t="str">
            <v>2024年5月25日</v>
          </cell>
          <cell r="L135" t="str">
            <v>二年二个月九天</v>
          </cell>
          <cell r="M135" t="str">
            <v>四个月一天</v>
          </cell>
          <cell r="N135" t="str">
            <v>2016年11月23日对其减去有期徒刑六个月；2018年12月6日对其减去有期徒刑六个月；2022年3月16日对其减去有期徒刑七个月。 </v>
          </cell>
          <cell r="O135" t="str">
            <v>入监日期2014.10.11</v>
          </cell>
          <cell r="P135" t="str">
            <v>九年二十天</v>
          </cell>
          <cell r="Q135" t="str">
            <v>获得表扬4次，剩余考核分546分</v>
          </cell>
          <cell r="R135" t="str">
            <v>2021年12月前无扣分；2021年12月后累计1次共扣5分，2023年5月19日因违规违纪最高一次扣5分</v>
          </cell>
          <cell r="S135" t="str">
            <v>减去有期徒刑二个月</v>
          </cell>
          <cell r="T135" t="str">
            <v>减去有期徒刑二个月</v>
          </cell>
          <cell r="U135" t="str">
            <v>减去有期徒刑二个月</v>
          </cell>
          <cell r="V135" t="str">
            <v>减去有期徒刑二个月</v>
          </cell>
        </row>
        <row r="136">
          <cell r="E136" t="str">
            <v>刘剑</v>
          </cell>
          <cell r="F136" t="str">
            <v>50</v>
          </cell>
          <cell r="G136" t="str">
            <v>故意杀人(未遂)罪</v>
          </cell>
          <cell r="H136" t="str">
            <v>十二年</v>
          </cell>
          <cell r="I136" t="str">
            <v>10000</v>
          </cell>
          <cell r="J136" t="str">
            <v>2014年4月2日</v>
          </cell>
          <cell r="K136" t="str">
            <v>2024年7月1日</v>
          </cell>
          <cell r="L136" t="str">
            <v>二年五个月二十六天</v>
          </cell>
          <cell r="M136" t="str">
            <v>五个月七天</v>
          </cell>
          <cell r="N136" t="str">
            <v>2017年12月28日对其减去有期徒刑七个月；2019年11月6日对其减去有期徒刑七个月；2022年1月5日对其减去有期徒刑七个月。 </v>
          </cell>
          <cell r="O136" t="str">
            <v>入监日期2015.09.18</v>
          </cell>
          <cell r="P136" t="str">
            <v>八年一个月十三天</v>
          </cell>
          <cell r="Q136" t="str">
            <v>获得表扬4次，剩余考核分204分</v>
          </cell>
          <cell r="R136" t="str">
            <v>2021年12月前无扣分；2021年12月后累计2次共扣10分，2022年12月9日因劳动考核不合格最高一次扣8分。半年内无扣分。</v>
          </cell>
          <cell r="S136" t="str">
            <v>减去有期徒刑三个月</v>
          </cell>
          <cell r="T136" t="str">
            <v>减去有期徒刑三个月</v>
          </cell>
          <cell r="U136" t="str">
            <v>减去有期徒刑三个月</v>
          </cell>
          <cell r="V136" t="str">
            <v>减去有期徒刑三个月</v>
          </cell>
        </row>
        <row r="137">
          <cell r="E137" t="str">
            <v>温志忠</v>
          </cell>
          <cell r="F137" t="str">
            <v>44</v>
          </cell>
          <cell r="G137" t="str">
            <v>非法持有毒品罪</v>
          </cell>
          <cell r="H137" t="str">
            <v>十四年</v>
          </cell>
          <cell r="I137" t="str">
            <v>1000</v>
          </cell>
          <cell r="J137" t="str">
            <v>2013年10月16日</v>
          </cell>
          <cell r="K137" t="str">
            <v>2024年10月15日</v>
          </cell>
          <cell r="L137" t="str">
            <v>二年九个月十天</v>
          </cell>
          <cell r="M137" t="str">
            <v>八个月二十一天</v>
          </cell>
          <cell r="N137" t="str">
            <v>2016年3月28日对其减去有期徒刑十一个月；2017年12月28日对其减去有期徒刑八个月；2019年11月6日对其减去有期徒刑九个月；2022年1月5日对其减去有期徒刑八个月。 </v>
          </cell>
          <cell r="O137" t="str">
            <v>入监日期2014.05.06</v>
          </cell>
          <cell r="P137" t="str">
            <v>九年五个月二十五天</v>
          </cell>
          <cell r="Q137" t="str">
            <v>获得表扬5次，剩余考核分256分</v>
          </cell>
          <cell r="R137" t="str">
            <v>2021年12月前无扣分；2021年12月后累计2次共扣3分，2023年4月17日因违规违纪最高一次扣2分。半年内无扣分。</v>
          </cell>
          <cell r="S137" t="str">
            <v>减去有期徒刑七个月</v>
          </cell>
          <cell r="T137" t="str">
            <v>减去有期徒刑七个月</v>
          </cell>
          <cell r="U137" t="str">
            <v>减去有期徒刑七个月</v>
          </cell>
          <cell r="V137" t="str">
            <v>减去有期徒刑七个月</v>
          </cell>
        </row>
        <row r="138">
          <cell r="E138" t="str">
            <v>赵天辉</v>
          </cell>
          <cell r="F138" t="str">
            <v>37</v>
          </cell>
          <cell r="G138" t="str">
            <v>滥伐林木罪</v>
          </cell>
          <cell r="H138" t="str">
            <v>四年六个月</v>
          </cell>
          <cell r="I138" t="str">
            <v>40000</v>
          </cell>
          <cell r="J138" t="str">
            <v>2020年5月15日</v>
          </cell>
          <cell r="K138" t="str">
            <v>2024年11月14日</v>
          </cell>
          <cell r="L138" t="str">
            <v>四年六个月</v>
          </cell>
          <cell r="M138" t="str">
            <v>九个月二十一天</v>
          </cell>
          <cell r="N138" t="str">
            <v>首报减刑 </v>
          </cell>
          <cell r="O138" t="str">
            <v>入监日期2020.11.23</v>
          </cell>
          <cell r="P138" t="str">
            <v>二年十一个月八天</v>
          </cell>
          <cell r="Q138" t="str">
            <v>获得表扬6次，剩余考核分173分</v>
          </cell>
          <cell r="R138" t="str">
            <v>2021年12月前累计1次共扣5分，2021年5月11日因劳动考核不合格最高一次扣5分；2021年12月后累计4次共扣5分，2022年1月19日因劳动考核不合格最高一次扣2分</v>
          </cell>
          <cell r="S138" t="str">
            <v>减去有期徒刑六个月</v>
          </cell>
          <cell r="T138" t="str">
            <v>减去有期徒刑六个月</v>
          </cell>
          <cell r="U138" t="str">
            <v>减去有期徒刑六个月</v>
          </cell>
          <cell r="V138" t="str">
            <v>减去有期徒刑六个月</v>
          </cell>
        </row>
        <row r="139">
          <cell r="E139" t="str">
            <v>刘锡奇</v>
          </cell>
          <cell r="F139" t="str">
            <v>37</v>
          </cell>
          <cell r="G139" t="str">
            <v>贩卖毒品罪</v>
          </cell>
          <cell r="H139" t="str">
            <v>三年六个月</v>
          </cell>
          <cell r="I139" t="str">
            <v>10000</v>
          </cell>
          <cell r="J139" t="str">
            <v>2021年5月19日</v>
          </cell>
          <cell r="K139" t="str">
            <v>2024年11月18日</v>
          </cell>
          <cell r="L139" t="str">
            <v>三年六个月</v>
          </cell>
          <cell r="M139" t="str">
            <v>九个月二十五天</v>
          </cell>
          <cell r="N139" t="str">
            <v>首报减刑 </v>
          </cell>
          <cell r="O139" t="str">
            <v>入监日期2022.01.18</v>
          </cell>
          <cell r="P139" t="str">
            <v>一年九个月十三天</v>
          </cell>
          <cell r="Q139" t="str">
            <v>获得表扬3次，剩余考核分442分</v>
          </cell>
          <cell r="R139" t="str">
            <v>2021年12月前无扣分；2021年12月后累计5次共扣16分，2022年6月6日因劳动考核不合格最高一次扣8分。半年内有扣分。2023年8月22日因劳动考核不合格一次扣</v>
          </cell>
          <cell r="S139" t="str">
            <v>减去有期徒刑七个月</v>
          </cell>
          <cell r="T139" t="str">
            <v>减去有期徒刑七个月</v>
          </cell>
          <cell r="U139" t="str">
            <v>减去有期徒刑七个月</v>
          </cell>
          <cell r="V139" t="str">
            <v>减去有期徒刑七个月</v>
          </cell>
        </row>
        <row r="140">
          <cell r="E140" t="str">
            <v>王理权</v>
          </cell>
          <cell r="F140" t="str">
            <v>33</v>
          </cell>
          <cell r="G140" t="str">
            <v>贩卖毒品罪</v>
          </cell>
          <cell r="H140" t="str">
            <v>十年六个月</v>
          </cell>
          <cell r="I140" t="str">
            <v>25000</v>
          </cell>
          <cell r="J140" t="str">
            <v>2015年7月3日</v>
          </cell>
          <cell r="K140" t="str">
            <v>2025年1月2日</v>
          </cell>
          <cell r="L140" t="str">
            <v>二年十一个月二十八天</v>
          </cell>
          <cell r="M140" t="str">
            <v>十一个月九天</v>
          </cell>
          <cell r="N140" t="str">
            <v>2019年9月10日对其减去有期徒刑五个月；2022年1月5日对其减去有期徒刑七个月。 </v>
          </cell>
          <cell r="O140" t="str">
            <v>入监日期2017.02.14</v>
          </cell>
          <cell r="P140" t="str">
            <v>六年八个月十七天</v>
          </cell>
          <cell r="Q140" t="str">
            <v>获得表扬5次，剩余考核分248分</v>
          </cell>
          <cell r="R140" t="str">
            <v>2021年12月前累计1次共扣5分，2021年8月31日因劳动考核不合格最高一次扣5分；2021年12月后无扣分。</v>
          </cell>
          <cell r="S140" t="str">
            <v>减去有期徒刑七个月</v>
          </cell>
          <cell r="T140" t="str">
            <v>减去有期徒刑七个月</v>
          </cell>
          <cell r="U140" t="str">
            <v>减去有期徒刑七个月</v>
          </cell>
          <cell r="V140" t="str">
            <v>减去有期徒刑七个月</v>
          </cell>
        </row>
        <row r="141">
          <cell r="E141" t="str">
            <v>谢启丰</v>
          </cell>
          <cell r="F141" t="str">
            <v>43</v>
          </cell>
          <cell r="G141" t="str">
            <v>故意伤害罪</v>
          </cell>
          <cell r="H141" t="str">
            <v>十三年</v>
          </cell>
        </row>
        <row r="141">
          <cell r="J141" t="str">
            <v>2013年5月11日</v>
          </cell>
          <cell r="K141" t="str">
            <v>2025年3月10日</v>
          </cell>
          <cell r="L141" t="str">
            <v>五年四个月四天</v>
          </cell>
          <cell r="M141" t="str">
            <v>一年一个月十四天</v>
          </cell>
          <cell r="N141" t="str">
            <v>2017年6月26日对其减去有期徒刑六个月；2019年11月6日对其减去有期徒刑八个月。 </v>
          </cell>
          <cell r="O141" t="str">
            <v>入监日期2014.05.05</v>
          </cell>
          <cell r="P141" t="str">
            <v>九年五个月二十六天</v>
          </cell>
          <cell r="Q141" t="str">
            <v>获得表扬11次，剩余考核分202分</v>
          </cell>
          <cell r="R141" t="str">
            <v>2021年12月前累计1次共扣5分，2019年7月1日因劳动考核不合格最高一次扣5分；2021年12月后累计1次共扣1分，2022年6月29日因违规违纪最高一次扣1分。半</v>
          </cell>
          <cell r="S141" t="str">
            <v>减去有期徒刑六个月</v>
          </cell>
          <cell r="T141" t="str">
            <v>减去有期徒刑六个月</v>
          </cell>
          <cell r="U141" t="str">
            <v>减去有期徒刑六个月</v>
          </cell>
          <cell r="V141" t="str">
            <v>减去有期徒刑六个月</v>
          </cell>
        </row>
        <row r="142">
          <cell r="E142" t="str">
            <v>唐先龙</v>
          </cell>
          <cell r="F142" t="str">
            <v>35</v>
          </cell>
          <cell r="G142" t="str">
            <v>故意伤害罪</v>
          </cell>
          <cell r="H142" t="str">
            <v>十二年</v>
          </cell>
          <cell r="I142" t="str">
            <v>5000</v>
          </cell>
          <cell r="J142" t="str">
            <v>2014年8月16日</v>
          </cell>
          <cell r="K142" t="str">
            <v>2025年4月15日</v>
          </cell>
          <cell r="L142" t="str">
            <v>四年四个月十六天</v>
          </cell>
          <cell r="M142" t="str">
            <v>一年二个月二十二天</v>
          </cell>
          <cell r="N142" t="str">
            <v>2019年1月31日对其减去有期徒刑八个月；2020年11月30日对其减去有期徒刑八个月。 </v>
          </cell>
          <cell r="O142" t="str">
            <v>入监日期2016.10.09</v>
          </cell>
          <cell r="P142" t="str">
            <v>七年二十二天</v>
          </cell>
          <cell r="Q142" t="str">
            <v>获得表扬7次，剩余考核分539分</v>
          </cell>
          <cell r="R142" t="str">
            <v>2021年12月前累计1次共扣10分，2021年4月15日因劳动考核不合格最高一次扣10分；2021年12月后累计4次共扣5分，2022年3月5日因违规违纪最高一次扣2分。半</v>
          </cell>
          <cell r="S142" t="str">
            <v>减去有期徒刑七个月</v>
          </cell>
          <cell r="T142" t="str">
            <v>减去有期徒刑六个月</v>
          </cell>
          <cell r="U142" t="str">
            <v>减去有期徒刑六个月</v>
          </cell>
          <cell r="V142" t="str">
            <v>减去有期徒刑六个月</v>
          </cell>
        </row>
        <row r="143">
          <cell r="E143" t="str">
            <v>李城</v>
          </cell>
          <cell r="F143" t="str">
            <v>38</v>
          </cell>
          <cell r="G143" t="str">
            <v>贩卖毒品罪</v>
          </cell>
          <cell r="H143" t="str">
            <v>十五年</v>
          </cell>
          <cell r="I143" t="str">
            <v> </v>
          </cell>
          <cell r="J143" t="str">
            <v>2013年12月13日</v>
          </cell>
          <cell r="K143" t="str">
            <v>2026年12月12日</v>
          </cell>
          <cell r="L143" t="str">
            <v>四年十一个月七天</v>
          </cell>
          <cell r="M143" t="str">
            <v>二年十个月十八天</v>
          </cell>
          <cell r="N143" t="str">
            <v>2017年12月13日对其减去有期徒刑八个月；2019年11月6日对其减去有期徒刑八个月；2022年1月5日对其减去有期徒刑八个月。 </v>
          </cell>
          <cell r="O143" t="str">
            <v>入监日期2015.01.08</v>
          </cell>
          <cell r="P143" t="str">
            <v>八年九个月二十三天</v>
          </cell>
          <cell r="Q143" t="str">
            <v>获得表扬5次，剩余考核分304分</v>
          </cell>
          <cell r="R143" t="str">
            <v>2021年12月前无扣分；2021年12月后累计1次共扣1分，2022年7月20日因劳动考核不合格最高一次扣1分。半年内无扣分。</v>
          </cell>
          <cell r="S143" t="str">
            <v>减去有期徒刑七个月</v>
          </cell>
          <cell r="T143" t="str">
            <v>减去有期徒刑七个月</v>
          </cell>
          <cell r="U143" t="str">
            <v>减去有期徒刑七个月</v>
          </cell>
          <cell r="V143" t="str">
            <v>减去有期徒刑七个月</v>
          </cell>
        </row>
        <row r="144">
          <cell r="E144" t="str">
            <v>杨林</v>
          </cell>
          <cell r="F144" t="str">
            <v>35</v>
          </cell>
          <cell r="G144" t="str">
            <v>贩卖毒品罪</v>
          </cell>
          <cell r="H144" t="str">
            <v>十五年</v>
          </cell>
          <cell r="I144" t="str">
            <v> </v>
          </cell>
          <cell r="J144" t="str">
            <v>2014年9月9日</v>
          </cell>
          <cell r="K144" t="str">
            <v>2027年9月8日</v>
          </cell>
          <cell r="L144" t="str">
            <v>五年八个月三天</v>
          </cell>
          <cell r="M144" t="str">
            <v>三年七个月十五天</v>
          </cell>
          <cell r="N144" t="str">
            <v>2018年1月30日对其减去有期徒刑七个月；2019年12月10日对其减去有期徒刑九个月；2022年1月5日对其减去有期徒刑八个月。 </v>
          </cell>
          <cell r="O144" t="str">
            <v>入监日期2015.09.21</v>
          </cell>
          <cell r="P144" t="str">
            <v>八年一个月十天</v>
          </cell>
          <cell r="Q144" t="str">
            <v>获得表扬4次，剩余考核分281分</v>
          </cell>
          <cell r="R144" t="str">
            <v>2021年12月前无扣分；2021年12月后累计3次共扣7分，2022年11月28日因劳动考核不合格最高一次扣5分。半年内无扣分。</v>
          </cell>
          <cell r="S144" t="str">
            <v>减去有期徒刑七个月</v>
          </cell>
          <cell r="T144" t="str">
            <v>减去有期徒刑七个月</v>
          </cell>
          <cell r="U144" t="str">
            <v>减去有期徒刑七个月</v>
          </cell>
          <cell r="V144" t="str">
            <v>减去有期徒刑七个月</v>
          </cell>
        </row>
        <row r="145">
          <cell r="E145" t="str">
            <v>谢志强</v>
          </cell>
          <cell r="F145" t="str">
            <v>50</v>
          </cell>
          <cell r="G145" t="str">
            <v>非法持有毒品罪</v>
          </cell>
          <cell r="H145" t="str">
            <v>十四年</v>
          </cell>
          <cell r="I145" t="str">
            <v>40000</v>
          </cell>
          <cell r="J145" t="str">
            <v>2016年6月7日</v>
          </cell>
          <cell r="K145" t="str">
            <v>2029年3月6日</v>
          </cell>
          <cell r="L145" t="str">
            <v>七年二个月一天</v>
          </cell>
          <cell r="M145" t="str">
            <v>五年一个月十天</v>
          </cell>
          <cell r="N145" t="str">
            <v>2019年9月10日对其减去有期徒刑七个月；2022年1月5日对其减去有期徒刑八个月。 </v>
          </cell>
          <cell r="O145" t="str">
            <v>入监日期2017.02.15</v>
          </cell>
          <cell r="P145" t="str">
            <v>六年八个月十六天</v>
          </cell>
          <cell r="Q145" t="str">
            <v>获得表扬5次，剩余考核分265分</v>
          </cell>
          <cell r="R145" t="str">
            <v>2021年12月前无扣分；2021年12月后累计1次共扣1分，2022年1月14日因违规违纪最高一次扣1分。半年内无扣分。</v>
          </cell>
          <cell r="S145" t="str">
            <v>减去有期徒刑七个月</v>
          </cell>
          <cell r="T145" t="str">
            <v>减去有期徒刑七个月</v>
          </cell>
          <cell r="U145" t="str">
            <v>减去有期徒刑七个月</v>
          </cell>
          <cell r="V145" t="str">
            <v>减去有期徒刑七个月</v>
          </cell>
        </row>
        <row r="146">
          <cell r="E146" t="str">
            <v>张虎</v>
          </cell>
          <cell r="F146" t="str">
            <v>45</v>
          </cell>
          <cell r="G146" t="str">
            <v>贩卖、运输毒品罪</v>
          </cell>
          <cell r="H146" t="str">
            <v>十五年</v>
          </cell>
          <cell r="I146" t="str">
            <v> </v>
          </cell>
          <cell r="J146" t="str">
            <v>2015年8月13日</v>
          </cell>
          <cell r="K146" t="str">
            <v>2029年6月12日</v>
          </cell>
          <cell r="L146" t="str">
            <v>七年五个月七天</v>
          </cell>
          <cell r="M146" t="str">
            <v>五年四个月十九天</v>
          </cell>
          <cell r="N146" t="str">
            <v>2019年11月6日对其减去有期徒刑六个月；2022年1月5日对其减去有期徒刑八个月。 </v>
          </cell>
          <cell r="O146" t="str">
            <v>入监日期2017.06.08</v>
          </cell>
          <cell r="P146" t="str">
            <v>六年四个月二十三天</v>
          </cell>
          <cell r="Q146" t="str">
            <v>获得表扬5次，剩余考核分311分</v>
          </cell>
          <cell r="R146" t="str">
            <v>2021年12月前无扣分；2021年12月后累计1次共扣1分，2022年3月8日因违规违纪最高一次扣1分。半年内无扣分。</v>
          </cell>
          <cell r="S146" t="str">
            <v>减去有期徒刑七个月</v>
          </cell>
          <cell r="T146" t="str">
            <v>减去有期徒刑七个月</v>
          </cell>
          <cell r="U146" t="str">
            <v>减去有期徒刑七个月</v>
          </cell>
          <cell r="V146" t="str">
            <v>减去有期徒刑七个月</v>
          </cell>
        </row>
        <row r="147">
          <cell r="E147" t="str">
            <v>殷海峰</v>
          </cell>
          <cell r="F147" t="str">
            <v>38</v>
          </cell>
          <cell r="G147" t="str">
            <v>诈骗罪</v>
          </cell>
          <cell r="H147" t="str">
            <v>十二年</v>
          </cell>
          <cell r="I147" t="str">
            <v>100000</v>
          </cell>
          <cell r="J147" t="str">
            <v>2017年7月13日</v>
          </cell>
          <cell r="K147" t="str">
            <v>2029年7月12日</v>
          </cell>
          <cell r="L147" t="str">
            <v>十二年</v>
          </cell>
          <cell r="M147" t="str">
            <v>五年五个月十八天</v>
          </cell>
          <cell r="N147" t="str">
            <v>首报减刑 </v>
          </cell>
          <cell r="O147" t="str">
            <v>入监日期2019.09.17</v>
          </cell>
          <cell r="P147" t="str">
            <v>四年一个月十四天</v>
          </cell>
          <cell r="Q147" t="str">
            <v>获得表扬8次，剩余考核分517分</v>
          </cell>
          <cell r="R147" t="str">
            <v>2021年12月前累计6次共扣96分，2021年9月7日因劳动考核不合格最高一次扣24分；2021年12月后累计2次共扣4分，2022年2月11日因劳动考核不合格最高一次扣3分</v>
          </cell>
          <cell r="S147" t="str">
            <v>减去有期徒刑六个月</v>
          </cell>
          <cell r="T147" t="str">
            <v>　　不同意对罪犯殷海峰提请减刑。</v>
          </cell>
          <cell r="U147" t="str">
            <v>　　不同意对罪犯殷海峰提请减刑。</v>
          </cell>
          <cell r="V147" t="str">
            <v>　　不同意对罪犯殷海峰提请减刑。</v>
          </cell>
        </row>
        <row r="148">
          <cell r="E148" t="str">
            <v>蔡永真</v>
          </cell>
          <cell r="F148" t="str">
            <v>34</v>
          </cell>
          <cell r="G148" t="str">
            <v>贩卖、运输毒品罪</v>
          </cell>
          <cell r="H148" t="str">
            <v>十五年</v>
          </cell>
          <cell r="I148" t="str">
            <v> </v>
          </cell>
          <cell r="J148" t="str">
            <v>2019年5月15日</v>
          </cell>
          <cell r="K148" t="str">
            <v>2034年5月14日</v>
          </cell>
          <cell r="L148" t="str">
            <v>十五年</v>
          </cell>
          <cell r="M148" t="str">
            <v>十年三个月二十天</v>
          </cell>
          <cell r="N148" t="str">
            <v>首报减刑 </v>
          </cell>
          <cell r="O148" t="str">
            <v>入监日期2021.07.08</v>
          </cell>
          <cell r="P148" t="str">
            <v>二年三个月二十三天</v>
          </cell>
          <cell r="Q148" t="str">
            <v>获得表扬4次，剩余考核分598分</v>
          </cell>
          <cell r="R148" t="str">
            <v>2021年12月前无扣分；2021年12月后累计1次共扣1分，2022年2月11日因劳动考核不合格最高一次扣1分。半年内无扣分。</v>
          </cell>
          <cell r="S148" t="str">
            <v>减去有期徒刑六个月</v>
          </cell>
          <cell r="T148" t="str">
            <v>减去有期徒刑六个月</v>
          </cell>
          <cell r="U148" t="str">
            <v>减去有期徒刑六个月</v>
          </cell>
          <cell r="V148" t="str">
            <v>减去有期徒刑六个月</v>
          </cell>
        </row>
        <row r="149">
          <cell r="E149" t="str">
            <v>李杰</v>
          </cell>
          <cell r="F149" t="str">
            <v>26</v>
          </cell>
          <cell r="G149" t="str">
            <v>诈骗罪</v>
          </cell>
          <cell r="H149" t="str">
            <v>十二年</v>
          </cell>
          <cell r="I149" t="str">
            <v>300000</v>
          </cell>
          <cell r="J149" t="str">
            <v>2019年5月31日</v>
          </cell>
          <cell r="K149" t="str">
            <v>2031年5月30日</v>
          </cell>
          <cell r="L149" t="str">
            <v>十二年</v>
          </cell>
          <cell r="M149" t="str">
            <v>七年四个月六天</v>
          </cell>
          <cell r="N149" t="str">
            <v>首报减刑 </v>
          </cell>
          <cell r="O149" t="str">
            <v>入监日期2021.01.04</v>
          </cell>
          <cell r="P149" t="str">
            <v>二年九个月二十七天</v>
          </cell>
          <cell r="Q149" t="str">
            <v>获得表扬5次，剩余考核分175分</v>
          </cell>
          <cell r="R149" t="str">
            <v>2021年12月前累计1次共扣2分，2021年8月5日因欠产最高一次扣2分；2021年12月后累计2次共扣7分，2022年1月22日因欠产最高一次扣6分，半年内无扣</v>
          </cell>
          <cell r="S149" t="str">
            <v>减去有期徒刑五个月</v>
          </cell>
          <cell r="T149" t="str">
            <v>减去有期徒刑五个月</v>
          </cell>
          <cell r="U149" t="str">
            <v>减去有期徒刑五个月</v>
          </cell>
          <cell r="V149" t="str">
            <v>减去有期徒刑五个月</v>
          </cell>
        </row>
        <row r="150">
          <cell r="E150" t="str">
            <v>李建秋</v>
          </cell>
          <cell r="F150" t="str">
            <v>29</v>
          </cell>
          <cell r="G150" t="str">
            <v>强迫卖淫罪、抢劫罪</v>
          </cell>
          <cell r="H150" t="str">
            <v>十二年</v>
          </cell>
          <cell r="I150" t="str">
            <v>8000</v>
          </cell>
          <cell r="J150" t="str">
            <v>2016年5月16日</v>
          </cell>
          <cell r="K150" t="str">
            <v>2027年1月15日</v>
          </cell>
          <cell r="L150" t="str">
            <v>五年十天</v>
          </cell>
          <cell r="M150" t="str">
            <v>二年十一个月二十二天</v>
          </cell>
          <cell r="N150" t="str">
            <v>2019年9月10日对其减去有期徒刑八个月；2022年1月5日对其减去有期徒刑八个月。 </v>
          </cell>
          <cell r="O150" t="str">
            <v>入监日期2017.02.14</v>
          </cell>
          <cell r="P150" t="str">
            <v>六年八个月十七天</v>
          </cell>
          <cell r="Q150" t="str">
            <v>获得表扬5次，剩余考核分409分</v>
          </cell>
          <cell r="R150" t="str">
            <v>考核期内无扣分</v>
          </cell>
          <cell r="S150" t="str">
            <v>减去有期徒刑七个月</v>
          </cell>
          <cell r="T150" t="str">
            <v>　　不同意对罪犯李建秋提请减刑。</v>
          </cell>
          <cell r="U150" t="str">
            <v>　　不同意对罪犯李建秋提请减刑。</v>
          </cell>
          <cell r="V150" t="str">
            <v>　　不同意对罪犯李建秋提请减刑。</v>
          </cell>
        </row>
        <row r="151">
          <cell r="E151" t="str">
            <v>孙灵才</v>
          </cell>
          <cell r="F151" t="str">
            <v>51</v>
          </cell>
          <cell r="G151" t="str">
            <v>非法持有毒品罪</v>
          </cell>
          <cell r="H151" t="str">
            <v>九年</v>
          </cell>
          <cell r="I151" t="str">
            <v>10000</v>
          </cell>
          <cell r="J151" t="str">
            <v>2018年9月27日</v>
          </cell>
          <cell r="K151" t="str">
            <v>2027年9月26日</v>
          </cell>
          <cell r="L151" t="str">
            <v>九年</v>
          </cell>
          <cell r="M151" t="str">
            <v>三年八个月二天</v>
          </cell>
          <cell r="N151" t="str">
            <v>首报减刑 </v>
          </cell>
          <cell r="O151" t="str">
            <v>入监日期2021.07.08</v>
          </cell>
          <cell r="P151" t="str">
            <v>二年三个月二十三天</v>
          </cell>
          <cell r="Q151" t="str">
            <v>获得表扬3次，剩余考核分425分</v>
          </cell>
          <cell r="R151" t="str">
            <v>2021年12月前无扣分；2021年12月后累计7次共扣33分，2022年9月9日因欠产最高一次扣9分，2023年5月12日因欠产一次扣4分，2023年8月9日因欠产一</v>
          </cell>
          <cell r="S151" t="str">
            <v>减去有期徒刑五个月</v>
          </cell>
          <cell r="T151" t="str">
            <v>减去有期徒刑五个月</v>
          </cell>
          <cell r="U151" t="str">
            <v>减去有期徒刑五个月</v>
          </cell>
          <cell r="V151" t="str">
            <v>减去有期徒刑五个月</v>
          </cell>
        </row>
        <row r="152">
          <cell r="E152" t="str">
            <v>陈宗飞</v>
          </cell>
          <cell r="F152" t="str">
            <v>38</v>
          </cell>
          <cell r="G152" t="str">
            <v>绑架罪、强奸罪</v>
          </cell>
          <cell r="H152" t="str">
            <v>十八年</v>
          </cell>
          <cell r="I152" t="str">
            <v>10000</v>
          </cell>
          <cell r="J152" t="str">
            <v>2010年7月17日</v>
          </cell>
          <cell r="K152" t="str">
            <v>2026年7月16日</v>
          </cell>
          <cell r="L152" t="str">
            <v>四年六个月十一天</v>
          </cell>
          <cell r="M152" t="str">
            <v>二年五个月二十二天</v>
          </cell>
          <cell r="N152" t="str">
            <v>2014年3月20日对其减去有期徒刑八个月；2017年12月13日对其减去有期徒刑六个月；2019年11月6日对其减去有期徒刑五个月；2022年1月5日对其减去有期徒刑五个月。 </v>
          </cell>
          <cell r="O152" t="str">
            <v>入监日期2011.06.21</v>
          </cell>
          <cell r="P152" t="str">
            <v>十二年四个月十天</v>
          </cell>
          <cell r="Q152" t="str">
            <v>获得表扬5次，剩余考核分325分</v>
          </cell>
          <cell r="R152" t="str">
            <v>2021年12月前无扣分；2021年12月后累计1次共扣1分，2023年4月17日因记录他犯电话信息最高一次扣1分</v>
          </cell>
          <cell r="S152" t="str">
            <v>减去有期徒刑五个月</v>
          </cell>
          <cell r="T152" t="str">
            <v>减去有期徒刑五个月</v>
          </cell>
          <cell r="U152" t="str">
            <v>减去有期徒刑五个月</v>
          </cell>
          <cell r="V152" t="str">
            <v>减去有期徒刑五个月</v>
          </cell>
        </row>
        <row r="153">
          <cell r="E153" t="str">
            <v>张波</v>
          </cell>
          <cell r="F153" t="str">
            <v>37</v>
          </cell>
          <cell r="G153" t="str">
            <v>贩卖毒品罪</v>
          </cell>
          <cell r="H153" t="str">
            <v>十二年</v>
          </cell>
          <cell r="I153" t="str">
            <v>10000</v>
          </cell>
          <cell r="J153" t="str">
            <v>2015年1月29日</v>
          </cell>
          <cell r="K153" t="str">
            <v>2025年2月28日</v>
          </cell>
          <cell r="L153" t="str">
            <v>三年一个月二十三天</v>
          </cell>
          <cell r="M153" t="str">
            <v>一年一个月四天</v>
          </cell>
          <cell r="N153" t="str">
            <v>2018年1月30日对其减去有期徒刑七个月；2019年12月10日对其减去有期徒刑八个月；2022年1月5日对其减去有期徒刑八个月。 </v>
          </cell>
          <cell r="O153" t="str">
            <v>入监日期2015.10.14</v>
          </cell>
          <cell r="P153" t="str">
            <v>八年十七天</v>
          </cell>
          <cell r="Q153" t="str">
            <v>获得表扬5次，剩余考核分407分</v>
          </cell>
          <cell r="R153" t="str">
            <v>2021年12月前无扣分；2021年12月后累计1次共扣1分，2023年5月2日因未经同意私自窜仓扣1分</v>
          </cell>
          <cell r="S153" t="str">
            <v>减去有期徒刑七个月</v>
          </cell>
          <cell r="T153" t="str">
            <v>减去有期徒刑七个月</v>
          </cell>
          <cell r="U153" t="str">
            <v>减去有期徒刑七个月</v>
          </cell>
          <cell r="V153" t="str">
            <v>减去有期徒刑七个月</v>
          </cell>
        </row>
        <row r="154">
          <cell r="E154" t="str">
            <v>蓝建军</v>
          </cell>
          <cell r="F154" t="str">
            <v>44</v>
          </cell>
          <cell r="G154" t="str">
            <v>贩卖毒品罪</v>
          </cell>
          <cell r="H154" t="str">
            <v>十二年三个月</v>
          </cell>
          <cell r="I154" t="str">
            <v>7000</v>
          </cell>
          <cell r="J154" t="str">
            <v>2014年8月9日</v>
          </cell>
          <cell r="K154" t="str">
            <v>2024年10月8日</v>
          </cell>
          <cell r="L154" t="str">
            <v>二年九个月三天</v>
          </cell>
          <cell r="M154" t="str">
            <v>八个月十四天</v>
          </cell>
          <cell r="N154" t="str">
            <v>2017年12月13日对其减去有期徒刑八个月；2019年11月6日对其减去有期徒刑九个月；2022年1月5日对其减去有期徒刑八个月。 </v>
          </cell>
          <cell r="O154" t="str">
            <v>入监日期2015.07.15</v>
          </cell>
          <cell r="P154" t="str">
            <v>八年三个月十六天</v>
          </cell>
          <cell r="Q154" t="str">
            <v>获得表扬5次，剩余考核分404分</v>
          </cell>
          <cell r="R154" t="str">
            <v>2021年12月前无扣分；2021年12月后累计1次共扣2分，2022年10月28日因工序发生质量问题最高一次扣2分</v>
          </cell>
          <cell r="S154" t="str">
            <v>减去有期徒刑六个月</v>
          </cell>
          <cell r="T154" t="str">
            <v>减去有期徒刑六个月</v>
          </cell>
          <cell r="U154" t="str">
            <v>减去有期徒刑六个月</v>
          </cell>
          <cell r="V154" t="str">
            <v>减去有期徒刑六个月</v>
          </cell>
        </row>
        <row r="155">
          <cell r="E155" t="str">
            <v>周文明</v>
          </cell>
          <cell r="F155" t="str">
            <v>55</v>
          </cell>
          <cell r="G155" t="str">
            <v>交通肇事罪</v>
          </cell>
          <cell r="H155" t="str">
            <v>六年</v>
          </cell>
          <cell r="I155" t="str">
            <v> </v>
          </cell>
          <cell r="J155" t="str">
            <v>2018年11月8日</v>
          </cell>
          <cell r="K155" t="str">
            <v>2024年6月7日</v>
          </cell>
          <cell r="L155" t="str">
            <v>二年十二天</v>
          </cell>
          <cell r="M155" t="str">
            <v>四个月十四天</v>
          </cell>
          <cell r="N155" t="str">
            <v>2022年5月26日对其减去有期徒刑五个月。 </v>
          </cell>
          <cell r="O155" t="str">
            <v>入监日期2019.09.17</v>
          </cell>
          <cell r="P155" t="str">
            <v>四年一个月十四天</v>
          </cell>
          <cell r="Q155" t="str">
            <v>获得表扬4次，剩余考核分124分</v>
          </cell>
          <cell r="R155" t="str">
            <v>2021年12月后累计5次共扣7分，2022年5月9日因欠产最高一次扣2分，2023年8月22日因值班时不按规定巡查扣1分</v>
          </cell>
          <cell r="S155" t="str">
            <v>减去有期徒刑二个月</v>
          </cell>
          <cell r="T155" t="str">
            <v>减去有期徒刑一个月</v>
          </cell>
          <cell r="U155" t="str">
            <v>减去有期徒刑一个月</v>
          </cell>
          <cell r="V155" t="str">
            <v>减去有期徒刑一个月</v>
          </cell>
        </row>
        <row r="156">
          <cell r="E156" t="str">
            <v>蓝嘉坤</v>
          </cell>
          <cell r="F156" t="str">
            <v>26</v>
          </cell>
          <cell r="G156" t="str">
            <v>聚众斗殴罪</v>
          </cell>
          <cell r="H156" t="str">
            <v>三年三个月</v>
          </cell>
          <cell r="I156" t="str">
            <v> </v>
          </cell>
          <cell r="J156" t="str">
            <v>2021年7月9日</v>
          </cell>
          <cell r="K156" t="str">
            <v>2024年10月8日</v>
          </cell>
          <cell r="L156" t="str">
            <v>三年三个月</v>
          </cell>
          <cell r="M156" t="str">
            <v>八个月十四天</v>
          </cell>
          <cell r="N156" t="str">
            <v>首报减刑 </v>
          </cell>
          <cell r="O156" t="str">
            <v>入监日期2022.08.01</v>
          </cell>
          <cell r="P156" t="str">
            <v>一年二个月三十天</v>
          </cell>
          <cell r="Q156" t="str">
            <v>共获得2次表扬，剩余考核分309分</v>
          </cell>
          <cell r="R156" t="str">
            <v>2021年12月后累计1次共扣2分，2023年4月24日因在生产劳动过程中打包装箱疏忽大意，导致出货数目流向不清最高一次性扣2分</v>
          </cell>
          <cell r="S156" t="str">
            <v>减去有期徒刑五个月</v>
          </cell>
          <cell r="T156" t="str">
            <v>减去有期徒刑五个月</v>
          </cell>
          <cell r="U156" t="str">
            <v>减去有期徒刑五个月</v>
          </cell>
          <cell r="V156" t="str">
            <v>减去有期徒刑五个月</v>
          </cell>
        </row>
        <row r="157">
          <cell r="E157" t="str">
            <v>曾毅</v>
          </cell>
          <cell r="F157" t="str">
            <v>27</v>
          </cell>
          <cell r="G157" t="str">
            <v>聚众斗殴、帮助信息网络犯罪活动</v>
          </cell>
          <cell r="H157" t="str">
            <v>三年</v>
          </cell>
          <cell r="I157" t="str">
            <v>1000</v>
          </cell>
          <cell r="J157" t="str">
            <v>2021年12月22日</v>
          </cell>
          <cell r="K157" t="str">
            <v>2024年12月21日</v>
          </cell>
          <cell r="L157" t="str">
            <v>三年</v>
          </cell>
          <cell r="M157" t="str">
            <v>十个月二十七天</v>
          </cell>
          <cell r="N157" t="str">
            <v>首报减刑 </v>
          </cell>
          <cell r="O157" t="str">
            <v>入监日期2022.08.01</v>
          </cell>
          <cell r="P157" t="str">
            <v>一年二个月三十天</v>
          </cell>
          <cell r="Q157" t="str">
            <v>共获得2次表扬，剩余考核分298分</v>
          </cell>
          <cell r="R157" t="str">
            <v>2021年12月后累计1次扣1分，2022年12月8日因劳动欠产2.06%最高一次性扣1分</v>
          </cell>
          <cell r="S157" t="str">
            <v>减去有期徒刑四个月</v>
          </cell>
          <cell r="T157" t="str">
            <v>减去有期徒刑四个月</v>
          </cell>
          <cell r="U157" t="str">
            <v>减去有期徒刑四个月</v>
          </cell>
          <cell r="V157" t="str">
            <v>减去有期徒刑四个月</v>
          </cell>
        </row>
        <row r="158">
          <cell r="E158" t="str">
            <v>周军时</v>
          </cell>
          <cell r="F158" t="str">
            <v>49</v>
          </cell>
          <cell r="G158" t="str">
            <v>运输毒品罪</v>
          </cell>
          <cell r="H158" t="str">
            <v>十五年</v>
          </cell>
        </row>
        <row r="158">
          <cell r="J158" t="str">
            <v>2018年10月25日</v>
          </cell>
          <cell r="K158" t="str">
            <v>2033年10月24日</v>
          </cell>
          <cell r="L158" t="str">
            <v>十五年</v>
          </cell>
          <cell r="M158" t="str">
            <v>九年九个月</v>
          </cell>
          <cell r="N158" t="str">
            <v>首报减刑 </v>
          </cell>
          <cell r="O158" t="str">
            <v>入监日期2019.08.07</v>
          </cell>
          <cell r="P158" t="str">
            <v>四年二个月二十四天</v>
          </cell>
          <cell r="Q158" t="str">
            <v>共获得8次表扬，剩余考核分104分</v>
          </cell>
          <cell r="R158" t="str">
            <v>2021年12月前累计8次共扣141分，2019年11月4日因劳动欠产49.11%最高一次性扣49分；2021年12月后累计7次共扣17分，2022年11月1日因殴打他犯最高一次性扣8分</v>
          </cell>
          <cell r="S158" t="str">
            <v>减去有期徒刑三个月</v>
          </cell>
          <cell r="T158" t="str">
            <v>减去有期徒刑三个月</v>
          </cell>
          <cell r="U158" t="str">
            <v>减去有期徒刑三个月</v>
          </cell>
          <cell r="V158" t="str">
            <v>减去有期徒刑三个月</v>
          </cell>
        </row>
        <row r="159">
          <cell r="E159" t="str">
            <v>邱兆其</v>
          </cell>
          <cell r="F159" t="str">
            <v>29</v>
          </cell>
          <cell r="G159" t="str">
            <v>诈骗罪</v>
          </cell>
          <cell r="H159" t="str">
            <v>六年四个月</v>
          </cell>
          <cell r="I159" t="str">
            <v>50000</v>
          </cell>
          <cell r="J159" t="str">
            <v>2020年10月19日</v>
          </cell>
          <cell r="K159" t="str">
            <v>2027年2月18日</v>
          </cell>
          <cell r="L159" t="str">
            <v>六年四个月</v>
          </cell>
          <cell r="M159" t="str">
            <v>三年二十五天</v>
          </cell>
          <cell r="N159" t="str">
            <v>首报减刑 </v>
          </cell>
          <cell r="O159" t="str">
            <v>入监日期2021.11.17</v>
          </cell>
          <cell r="P159" t="str">
            <v>一年十一个月十四天</v>
          </cell>
          <cell r="Q159" t="str">
            <v>共获得4次表扬，剩余考核分113分</v>
          </cell>
          <cell r="R159" t="str">
            <v>2021年12月后累计1次共扣1分，2022年5月23日因劳动欠产3.46%最高一次性扣1分</v>
          </cell>
          <cell r="S159" t="str">
            <v>减去有期徒刑五个月</v>
          </cell>
          <cell r="T159" t="str">
            <v>减去有期徒刑五个月</v>
          </cell>
          <cell r="U159" t="str">
            <v>减去有期徒刑五个月</v>
          </cell>
          <cell r="V159" t="str">
            <v>减去有期徒刑五个月</v>
          </cell>
        </row>
        <row r="160">
          <cell r="E160" t="str">
            <v>刘近柱</v>
          </cell>
          <cell r="F160" t="str">
            <v>37</v>
          </cell>
          <cell r="G160" t="str">
            <v>贩卖毒品罪</v>
          </cell>
          <cell r="H160" t="str">
            <v>十二年</v>
          </cell>
          <cell r="I160" t="str">
            <v>10000</v>
          </cell>
          <cell r="J160" t="str">
            <v>2018年1月21日</v>
          </cell>
          <cell r="K160" t="str">
            <v>2029年5月20日</v>
          </cell>
          <cell r="L160" t="str">
            <v>七年四个月十五天</v>
          </cell>
          <cell r="M160" t="str">
            <v>五年三个月二十六天</v>
          </cell>
          <cell r="N160" t="str">
            <v>2022年1月5日对其减去有期徒刑八个月。 </v>
          </cell>
          <cell r="O160" t="str">
            <v>入监日期2019.04.16</v>
          </cell>
          <cell r="P160" t="str">
            <v>四年六个月十五天</v>
          </cell>
          <cell r="Q160" t="str">
            <v>共获得5次表扬，剩余考核分308分</v>
          </cell>
          <cell r="R160" t="str">
            <v>考核期内无扣分</v>
          </cell>
          <cell r="S160" t="str">
            <v>减去有期徒刑七个月</v>
          </cell>
          <cell r="T160" t="str">
            <v>减去有期徒刑七个月</v>
          </cell>
          <cell r="U160" t="str">
            <v>减去有期徒刑七个月</v>
          </cell>
          <cell r="V160" t="str">
            <v>减去有期徒刑七个月</v>
          </cell>
        </row>
        <row r="161">
          <cell r="E161" t="str">
            <v>唐灿章</v>
          </cell>
          <cell r="F161" t="str">
            <v>35</v>
          </cell>
          <cell r="G161" t="str">
            <v>抢劫罪</v>
          </cell>
          <cell r="H161" t="str">
            <v>十年</v>
          </cell>
          <cell r="I161" t="str">
            <v>2000</v>
          </cell>
          <cell r="J161" t="str">
            <v>2018年5月12日</v>
          </cell>
          <cell r="K161" t="str">
            <v>2027年11月11日</v>
          </cell>
          <cell r="L161" t="str">
            <v>五年十个月六天</v>
          </cell>
          <cell r="M161" t="str">
            <v>三年九个月十八天</v>
          </cell>
          <cell r="N161" t="str">
            <v>2022年1月5日对其减去有期徒刑六个月。 </v>
          </cell>
          <cell r="O161" t="str">
            <v>入监日期2019.04.23</v>
          </cell>
          <cell r="P161" t="str">
            <v>四年六个月八天</v>
          </cell>
          <cell r="Q161" t="str">
            <v>共获得5次表扬，剩余考核分287分</v>
          </cell>
          <cell r="R161" t="str">
            <v>考核期内无扣分</v>
          </cell>
          <cell r="S161" t="str">
            <v>减去有期徒刑六个月</v>
          </cell>
          <cell r="T161" t="str">
            <v>减去有期徒刑六个月</v>
          </cell>
          <cell r="U161" t="str">
            <v>减去有期徒刑六个月</v>
          </cell>
          <cell r="V161" t="str">
            <v>减去有期徒刑六个月</v>
          </cell>
        </row>
        <row r="162">
          <cell r="E162" t="str">
            <v>刘杭林</v>
          </cell>
          <cell r="F162" t="str">
            <v>31</v>
          </cell>
          <cell r="G162" t="str">
            <v>非法制造、买卖弹药罪</v>
          </cell>
          <cell r="H162" t="str">
            <v>十年</v>
          </cell>
          <cell r="I162" t="str">
            <v>　</v>
          </cell>
          <cell r="J162" t="str">
            <v>2017年7月7日</v>
          </cell>
          <cell r="K162" t="str">
            <v>2026年12月6日</v>
          </cell>
          <cell r="L162" t="str">
            <v>四年十一个月一天</v>
          </cell>
          <cell r="M162" t="str">
            <v>二年十个月十二天</v>
          </cell>
          <cell r="N162" t="str">
            <v>2022年1月5日对其减去有期徒刑七个月。 </v>
          </cell>
          <cell r="O162" t="str">
            <v>入监日期2019.05.08</v>
          </cell>
          <cell r="P162" t="str">
            <v>四年五个月二十三天</v>
          </cell>
          <cell r="Q162" t="str">
            <v>共获得5次表扬，剩余考核分395分</v>
          </cell>
          <cell r="R162" t="str">
            <v>2021年12月前累计1次扣5分，2021年11月26日因收工回监仓之时，不听当班警察指令，提前回所在楼层，发现警察清点人数时才回来最高一次性扣5分；2021年12月后累计2次共扣3分，2023年1月1日因拨打亲情电话时，不</v>
          </cell>
          <cell r="S162" t="str">
            <v>减去有期徒刑八个月</v>
          </cell>
          <cell r="T162" t="str">
            <v>减去有期徒刑七个月</v>
          </cell>
          <cell r="U162" t="str">
            <v>减去有期徒刑七个月</v>
          </cell>
          <cell r="V162" t="str">
            <v>减去有期徒刑七个月</v>
          </cell>
        </row>
        <row r="163">
          <cell r="E163" t="str">
            <v>辛晓强</v>
          </cell>
          <cell r="F163" t="str">
            <v>49</v>
          </cell>
          <cell r="G163" t="str">
            <v>抢劫罪</v>
          </cell>
          <cell r="H163" t="str">
            <v>十二年</v>
          </cell>
          <cell r="I163" t="str">
            <v>　</v>
          </cell>
          <cell r="J163" t="str">
            <v>2020年12月8日</v>
          </cell>
          <cell r="K163" t="str">
            <v>2032年12月7日</v>
          </cell>
          <cell r="L163" t="str">
            <v>十二年</v>
          </cell>
          <cell r="M163" t="str">
            <v>八年十个月十三天</v>
          </cell>
          <cell r="N163" t="str">
            <v>首报减刑 </v>
          </cell>
          <cell r="O163" t="str">
            <v>入监日期2021.07.09</v>
          </cell>
          <cell r="P163" t="str">
            <v>二年三个月二十二天</v>
          </cell>
          <cell r="Q163" t="str">
            <v>共获得5次表扬，剩余考核分8分</v>
          </cell>
          <cell r="R163" t="str">
            <v>考核期内无扣分</v>
          </cell>
          <cell r="S163" t="str">
            <v>减去有期徒刑六个月</v>
          </cell>
          <cell r="T163" t="str">
            <v>减去有期徒刑五个月</v>
          </cell>
          <cell r="U163" t="str">
            <v>减去有期徒刑五个月</v>
          </cell>
          <cell r="V163" t="str">
            <v>减去有期徒刑五个月</v>
          </cell>
        </row>
        <row r="164">
          <cell r="E164" t="str">
            <v>黄建全</v>
          </cell>
          <cell r="F164" t="str">
            <v>32</v>
          </cell>
          <cell r="G164" t="str">
            <v>生产、销售伪劣产品(未遂)罪</v>
          </cell>
          <cell r="H164" t="str">
            <v>七年</v>
          </cell>
          <cell r="I164" t="str">
            <v>100000</v>
          </cell>
          <cell r="J164" t="str">
            <v>2021年6月25日</v>
          </cell>
          <cell r="K164" t="str">
            <v>2028年6月11日</v>
          </cell>
          <cell r="L164" t="str">
            <v>六年十一个月十八天</v>
          </cell>
          <cell r="M164" t="str">
            <v>四年四个月十八天</v>
          </cell>
          <cell r="N164" t="str">
            <v>首报减刑 </v>
          </cell>
          <cell r="O164" t="str">
            <v>入监日期2022.01.24</v>
          </cell>
          <cell r="P164" t="str">
            <v>一年九个月七天</v>
          </cell>
          <cell r="Q164" t="str">
            <v>共获得3次表扬，剩余考核分356分</v>
          </cell>
          <cell r="R164" t="str">
            <v>2021年12月后累计1次扣1分，2022年4月5日因教育文化学习考核成绩不合格最高一次性扣1分</v>
          </cell>
          <cell r="S164" t="str">
            <v>减去有期徒刑五个月</v>
          </cell>
          <cell r="T164" t="str">
            <v>减去有期徒刑五个月</v>
          </cell>
          <cell r="U164" t="str">
            <v>减去有期徒刑五个月</v>
          </cell>
          <cell r="V164" t="str">
            <v>减去有期徒刑五个月</v>
          </cell>
        </row>
        <row r="165">
          <cell r="E165" t="str">
            <v>林楚汉</v>
          </cell>
          <cell r="F165" t="str">
            <v>60</v>
          </cell>
          <cell r="G165" t="str">
            <v>虚开增值税专用发票罪</v>
          </cell>
          <cell r="H165" t="str">
            <v>十年</v>
          </cell>
          <cell r="I165" t="str">
            <v>100000</v>
          </cell>
          <cell r="J165" t="str">
            <v>2019年7月17日</v>
          </cell>
          <cell r="K165" t="str">
            <v>2029年7月16日</v>
          </cell>
          <cell r="L165" t="str">
            <v>十年</v>
          </cell>
          <cell r="M165" t="str">
            <v>五年五个月二十二天</v>
          </cell>
          <cell r="N165" t="str">
            <v>首报减刑 </v>
          </cell>
          <cell r="O165" t="str">
            <v>入监日期2021.08.09</v>
          </cell>
          <cell r="P165" t="str">
            <v>二年二个月二十二天</v>
          </cell>
          <cell r="Q165" t="str">
            <v>共获得4次表扬，剩余考核分299分</v>
          </cell>
          <cell r="R165" t="str">
            <v>2021年12月后累计7次共扣9分，2022年4月5日因劳动欠产9.21%最高一次性扣2分、2022年10月24日因不熟悉互监组制度，私自脱离互监组独自行动最高一次性扣2分；2023年7月4日因油边组油边工序劳动时，无正当原因多次造</v>
          </cell>
          <cell r="S165" t="str">
            <v>减去有期徒刑五个月</v>
          </cell>
          <cell r="T165" t="str">
            <v>减去有期徒刑五个月</v>
          </cell>
          <cell r="U165" t="str">
            <v>减去有期徒刑五个月</v>
          </cell>
          <cell r="V165" t="str">
            <v>减去有期徒刑五个月</v>
          </cell>
        </row>
        <row r="166">
          <cell r="E166" t="str">
            <v>谢志君</v>
          </cell>
          <cell r="F166" t="str">
            <v>44</v>
          </cell>
          <cell r="G166" t="str">
            <v>贩卖毒品罪</v>
          </cell>
          <cell r="H166" t="str">
            <v>无期徒刑</v>
          </cell>
        </row>
        <row r="166">
          <cell r="J166" t="str">
            <v>2020年10月26日</v>
          </cell>
          <cell r="K166" t="str">
            <v>2042年10月25日</v>
          </cell>
          <cell r="L166" t="str">
            <v>二十一年十一个月二十九天</v>
          </cell>
          <cell r="M166" t="str">
            <v>十八年九个月一天</v>
          </cell>
          <cell r="N166" t="str">
            <v>2020年10月26日对其减为有期徒刑二十二年，剥夺政治权利改为十年。 </v>
          </cell>
          <cell r="O166" t="str">
            <v>入监日期2017.02.09</v>
          </cell>
          <cell r="P166" t="str">
            <v>六年八个月二十二天</v>
          </cell>
          <cell r="Q166" t="str">
            <v>共获得8次表扬，剩余考核分572分</v>
          </cell>
          <cell r="R166" t="str">
            <v>2021年12月前累计3次共扣35分，2020年8月20日因与其他罪犯相互争吵最高一次性扣15分；2021年12月后累计4次共扣4分，2022年3月18日因在队列中说话、聊天最高一次性扣1分、2022年9月6日因普法考试成绩不合格最高一次性扣1分、2023年4月25日因在监舍一楼大厅观看教育片时打瞌睡最高一次性扣1分</v>
          </cell>
          <cell r="S166" t="str">
            <v>减去有期徒刑四个月</v>
          </cell>
          <cell r="T166" t="str">
            <v>减去有期徒刑四个月</v>
          </cell>
          <cell r="U166" t="str">
            <v>减去有期徒刑四个月</v>
          </cell>
          <cell r="V166" t="str">
            <v>减去有期徒刑四个月</v>
          </cell>
        </row>
        <row r="167">
          <cell r="E167" t="str">
            <v>占振涛</v>
          </cell>
          <cell r="F167" t="str">
            <v>48</v>
          </cell>
          <cell r="G167" t="str">
            <v>故意伤害罪</v>
          </cell>
          <cell r="H167" t="str">
            <v>十五年</v>
          </cell>
          <cell r="I167" t="str">
            <v>　</v>
          </cell>
          <cell r="J167" t="str">
            <v>2012年3月18日</v>
          </cell>
          <cell r="K167" t="str">
            <v>2024年6月17日</v>
          </cell>
          <cell r="L167" t="str">
            <v>二年三个月一天</v>
          </cell>
          <cell r="M167" t="str">
            <v>四个月二十四天</v>
          </cell>
          <cell r="N167" t="str">
            <v>2016年1月25日对其减去有期徒刑九个月；2017年12月13日对其减去有期徒刑八个月；2019年11月6日对其减去有期徒刑八个月；2022年3月16日对其减去有期徒刑八个月。 </v>
          </cell>
          <cell r="O167" t="str">
            <v>入监日期2014.01.22</v>
          </cell>
          <cell r="P167" t="str">
            <v>九年九个月九天</v>
          </cell>
          <cell r="Q167" t="str">
            <v>共获得4次表扬，剩余考核分582分</v>
          </cell>
          <cell r="R167" t="str">
            <v>考核期内无扣分</v>
          </cell>
          <cell r="S167" t="str">
            <v>减去有期徒刑二个月</v>
          </cell>
          <cell r="T167" t="str">
            <v>减去有期徒刑二个月</v>
          </cell>
          <cell r="U167" t="str">
            <v>减去有期徒刑二个月</v>
          </cell>
          <cell r="V167" t="str">
            <v>减去有期徒刑二个月</v>
          </cell>
        </row>
        <row r="168">
          <cell r="E168" t="str">
            <v>王俊杰</v>
          </cell>
          <cell r="F168" t="str">
            <v>23</v>
          </cell>
          <cell r="G168" t="str">
            <v>抢劫罪</v>
          </cell>
          <cell r="H168" t="str">
            <v>四年</v>
          </cell>
          <cell r="I168" t="str">
            <v>3000</v>
          </cell>
          <cell r="J168" t="str">
            <v>2020年12月22日</v>
          </cell>
          <cell r="K168" t="str">
            <v>2024年12月21日</v>
          </cell>
          <cell r="L168" t="str">
            <v>四年</v>
          </cell>
          <cell r="M168" t="str">
            <v>十个月二十七天</v>
          </cell>
          <cell r="N168" t="str">
            <v>首报减刑 </v>
          </cell>
          <cell r="O168" t="str">
            <v>入监日期2022.01.25</v>
          </cell>
          <cell r="P168" t="str">
            <v>一年九个月六天</v>
          </cell>
          <cell r="Q168" t="str">
            <v>共获得3次表扬，剩余考核分325分</v>
          </cell>
          <cell r="R168" t="str">
            <v>2021年12月后累计6次共扣9分，2022年6月14日因劳动欠产6.41%、2022年7月8日因劳动欠产5.62%、2023年5月8日因劳动欠产7.46%最高一次性扣</v>
          </cell>
          <cell r="S168" t="str">
            <v>减去有期徒刑六个月</v>
          </cell>
          <cell r="T168" t="str">
            <v>减去有期徒刑五个月</v>
          </cell>
          <cell r="U168" t="str">
            <v>减去有期徒刑五个月</v>
          </cell>
          <cell r="V168" t="str">
            <v>减去有期徒刑五个月</v>
          </cell>
        </row>
        <row r="169">
          <cell r="E169" t="str">
            <v>涂就成</v>
          </cell>
          <cell r="F169" t="str">
            <v>54</v>
          </cell>
          <cell r="G169" t="str">
            <v>招摇撞骗罪</v>
          </cell>
          <cell r="H169" t="str">
            <v>三年六个月</v>
          </cell>
          <cell r="I169" t="str">
            <v> </v>
          </cell>
          <cell r="J169" t="str">
            <v>2020年11月19日</v>
          </cell>
          <cell r="K169" t="str">
            <v>2024年5月18日</v>
          </cell>
          <cell r="L169" t="str">
            <v>三年六个月</v>
          </cell>
          <cell r="M169" t="str">
            <v>三个月二十四天</v>
          </cell>
          <cell r="N169" t="str">
            <v>首报减刑 </v>
          </cell>
          <cell r="O169" t="str">
            <v>入监日期2021.08.10</v>
          </cell>
          <cell r="P169" t="str">
            <v>二年二个月二十一天</v>
          </cell>
          <cell r="Q169" t="str">
            <v>共获得4次表扬，剩余考核分486分</v>
          </cell>
          <cell r="R169" t="str">
            <v>考核期内无扣分</v>
          </cell>
          <cell r="S169" t="str">
            <v>减去有期徒刑一个月</v>
          </cell>
          <cell r="T169" t="str">
            <v>减去有期徒刑一个月</v>
          </cell>
          <cell r="U169" t="str">
            <v>减去有期徒刑一个月</v>
          </cell>
          <cell r="V169" t="str">
            <v>减去有期徒刑一个月</v>
          </cell>
        </row>
        <row r="170">
          <cell r="E170" t="str">
            <v>周创铭</v>
          </cell>
          <cell r="F170" t="str">
            <v>40</v>
          </cell>
          <cell r="G170" t="str">
            <v>故意伤害罪</v>
          </cell>
          <cell r="H170" t="str">
            <v>七年</v>
          </cell>
          <cell r="I170" t="str">
            <v> </v>
          </cell>
          <cell r="J170" t="str">
            <v>2018年8月22日</v>
          </cell>
          <cell r="K170" t="str">
            <v>2025年1月21日</v>
          </cell>
          <cell r="L170" t="str">
            <v>二年五个月十六天</v>
          </cell>
          <cell r="M170" t="str">
            <v>十一个月二十八天</v>
          </cell>
          <cell r="N170" t="str">
            <v>2022年8月5日对其减去有期徒刑七个月。 </v>
          </cell>
          <cell r="O170" t="str">
            <v>入监日期2019.07.03</v>
          </cell>
          <cell r="P170" t="str">
            <v>四年三个月二十八天</v>
          </cell>
          <cell r="Q170" t="str">
            <v>共获得3次表扬，剩余考核分589分</v>
          </cell>
          <cell r="R170" t="str">
            <v>考核期内无扣分</v>
          </cell>
          <cell r="S170" t="str">
            <v>减去有期徒刑六个月</v>
          </cell>
          <cell r="T170" t="str">
            <v>减去有期徒刑五个月</v>
          </cell>
          <cell r="U170" t="str">
            <v>减去有期徒刑五个月</v>
          </cell>
          <cell r="V170" t="str">
            <v>减去有期徒刑五个月</v>
          </cell>
        </row>
        <row r="171">
          <cell r="E171" t="str">
            <v>刘建兵</v>
          </cell>
          <cell r="F171" t="str">
            <v>49</v>
          </cell>
          <cell r="G171" t="str">
            <v>非法收购、运输珍贵野生动物罪</v>
          </cell>
          <cell r="H171" t="str">
            <v>五年</v>
          </cell>
          <cell r="I171" t="str">
            <v>40000</v>
          </cell>
          <cell r="J171" t="str">
            <v>2020年4月22日</v>
          </cell>
          <cell r="K171" t="str">
            <v>2025年3月21日</v>
          </cell>
          <cell r="L171" t="str">
            <v>四年十一个月</v>
          </cell>
          <cell r="M171" t="str">
            <v>一年一个月二十五天</v>
          </cell>
          <cell r="N171" t="str">
            <v>首报减刑 </v>
          </cell>
          <cell r="O171" t="str">
            <v>入监日期2020.12.15</v>
          </cell>
          <cell r="P171" t="str">
            <v>二年十个月十六天</v>
          </cell>
          <cell r="Q171" t="str">
            <v>共获得6次表扬，剩余考核分64分</v>
          </cell>
          <cell r="R171" t="str">
            <v>2021年12月前累计6次共扣67分，2021年4月13日因劳动欠产23.79%最高一次性扣23分；2021年12月后累计1次扣1分，2023年5月27日因未按要求摆放个人生活用品，违反定置</v>
          </cell>
          <cell r="S171" t="str">
            <v>减去有期徒刑八个月</v>
          </cell>
          <cell r="T171" t="str">
            <v>减去有期徒刑八个月</v>
          </cell>
          <cell r="U171" t="str">
            <v>减去有期徒刑八个月</v>
          </cell>
          <cell r="V171" t="str">
            <v>减去有期徒刑七个月</v>
          </cell>
        </row>
        <row r="172">
          <cell r="E172" t="str">
            <v>陈修旺</v>
          </cell>
          <cell r="F172" t="str">
            <v>53</v>
          </cell>
          <cell r="G172" t="str">
            <v>抢劫罪</v>
          </cell>
          <cell r="H172" t="str">
            <v>九年七个月二十四天</v>
          </cell>
          <cell r="I172" t="str">
            <v>　</v>
          </cell>
          <cell r="J172" t="str">
            <v>2021年7月16日</v>
          </cell>
          <cell r="K172" t="str">
            <v>2031年3月11日</v>
          </cell>
          <cell r="L172" t="str">
            <v>九年七个月二十四天</v>
          </cell>
          <cell r="M172" t="str">
            <v>七年一个月十五天</v>
          </cell>
          <cell r="N172" t="str">
            <v>首报减刑 </v>
          </cell>
          <cell r="O172" t="str">
            <v>入监日期2021.08.10</v>
          </cell>
          <cell r="P172" t="str">
            <v>二年二个月二十一天</v>
          </cell>
          <cell r="Q172" t="str">
            <v>共获得4次表扬，剩余考核分287分</v>
          </cell>
          <cell r="R172" t="str">
            <v>2021年12月前累计4次共扣58分，2021年12月4日因劳动欠产29.08%最高一次性扣29分；2021年12月后累计1次共扣1分，2023年1月5日因劳动欠产1.25%最高一</v>
          </cell>
          <cell r="S172" t="str">
            <v>减去有期徒刑三个月</v>
          </cell>
          <cell r="T172" t="str">
            <v>减去有期徒刑三个月</v>
          </cell>
          <cell r="U172" t="str">
            <v>减去有期徒刑三个月</v>
          </cell>
          <cell r="V172" t="str">
            <v>减去有期徒刑三个月</v>
          </cell>
        </row>
        <row r="173">
          <cell r="E173" t="str">
            <v>高学耀</v>
          </cell>
          <cell r="F173" t="str">
            <v>32</v>
          </cell>
          <cell r="G173" t="str">
            <v>故意伤害罪</v>
          </cell>
          <cell r="H173" t="str">
            <v>十年</v>
          </cell>
          <cell r="I173" t="str">
            <v>　</v>
          </cell>
          <cell r="J173" t="str">
            <v>2017年9月12日</v>
          </cell>
          <cell r="K173" t="str">
            <v>2027年1月11日</v>
          </cell>
          <cell r="L173" t="str">
            <v>五年六天</v>
          </cell>
          <cell r="M173" t="str">
            <v>二年十一个月十八天</v>
          </cell>
          <cell r="N173" t="str">
            <v>2022年1月5日对其减去有期徒刑八个月。 </v>
          </cell>
          <cell r="O173" t="str">
            <v>入监日期2019.03.07</v>
          </cell>
          <cell r="P173" t="str">
            <v>四年七个月二十四天</v>
          </cell>
          <cell r="Q173" t="str">
            <v>共获得5次表扬，剩余考核分318分</v>
          </cell>
          <cell r="R173" t="str">
            <v>2021年12月后累计2次共扣3分，2022年6月22日因收工后，警察对车间进行清查，在罪犯谌清光的工位查到锉刀一支。经核查，该锉刀为罪犯高学耀保管，高犯当日下午将锉刀借给谌犯磨剪刀后未收回，存在安全隐患最高一次性扣2分；2023年5月30日</v>
          </cell>
          <cell r="S173" t="str">
            <v>减去有期徒刑八个月</v>
          </cell>
          <cell r="T173" t="str">
            <v>减去有期徒刑七个月</v>
          </cell>
          <cell r="U173" t="str">
            <v>减去有期徒刑七个月</v>
          </cell>
          <cell r="V173" t="str">
            <v>减去有期徒刑七个月</v>
          </cell>
        </row>
        <row r="174">
          <cell r="E174" t="str">
            <v>江波</v>
          </cell>
          <cell r="F174" t="str">
            <v>33</v>
          </cell>
          <cell r="G174" t="str">
            <v>贩卖毒品罪</v>
          </cell>
          <cell r="H174" t="str">
            <v>十二年</v>
          </cell>
          <cell r="I174" t="str">
            <v>20000</v>
          </cell>
          <cell r="J174" t="str">
            <v>2020年11月18日</v>
          </cell>
          <cell r="K174" t="str">
            <v>2032年11月17日</v>
          </cell>
          <cell r="L174" t="str">
            <v>十二年</v>
          </cell>
          <cell r="M174" t="str">
            <v>八年九个月二十四天</v>
          </cell>
          <cell r="N174" t="str">
            <v>首报减刑 </v>
          </cell>
          <cell r="O174" t="str">
            <v>入监日期2021.07.08</v>
          </cell>
          <cell r="P174" t="str">
            <v>二年三个月二十三天</v>
          </cell>
          <cell r="Q174" t="str">
            <v>共获得5次表扬，剩余考核分96分</v>
          </cell>
          <cell r="R174" t="str">
            <v>2021年12月后累计2次共扣2分，2022年7月8日、2022年9月9日因教育文化学习考核成绩不合格最高一次性扣1分</v>
          </cell>
          <cell r="S174" t="str">
            <v>减去有期徒刑五个月</v>
          </cell>
          <cell r="T174" t="str">
            <v>减去有期徒刑五个月</v>
          </cell>
          <cell r="U174" t="str">
            <v>减去有期徒刑五个月</v>
          </cell>
          <cell r="V174" t="str">
            <v>减去有期徒刑五个月</v>
          </cell>
        </row>
        <row r="175">
          <cell r="E175" t="str">
            <v>朱慧明</v>
          </cell>
          <cell r="F175" t="str">
            <v>34</v>
          </cell>
          <cell r="G175" t="str">
            <v>非法持有毒品罪</v>
          </cell>
          <cell r="H175" t="str">
            <v>十四年六个月</v>
          </cell>
          <cell r="I175" t="str">
            <v>10000</v>
          </cell>
          <cell r="J175" t="str">
            <v>2014年9月17日</v>
          </cell>
          <cell r="K175" t="str">
            <v>2027年3月16日</v>
          </cell>
          <cell r="L175" t="str">
            <v>五年二个月十一天</v>
          </cell>
          <cell r="M175" t="str">
            <v>三年一个月二十天</v>
          </cell>
          <cell r="N175" t="str">
            <v>2017年9月30日对其减去有期徒刑八个月；2019年9月10日对其减去有期徒刑八个月；2022年1月5日对其减去有期徒刑八个月。 </v>
          </cell>
          <cell r="O175" t="str">
            <v>入监日期2015.05.22</v>
          </cell>
          <cell r="P175" t="str">
            <v>八年五个月九天</v>
          </cell>
          <cell r="Q175" t="str">
            <v>共获得5次表扬，剩余考核分319分</v>
          </cell>
          <cell r="R175" t="str">
            <v>2021年12月后累计2次共扣2分，2022年8月18日因在回答领导谈话时弄虚作假，不如实陈述最高一次性扣1分、2023年4月5日因在监舍四楼不遵守监舍楼层吸烟管理规定，未经警察同意，私自到活动室吸烟。</v>
          </cell>
          <cell r="S175" t="str">
            <v>减去有期徒刑七个月</v>
          </cell>
          <cell r="T175" t="str">
            <v>减去有期徒刑七个月</v>
          </cell>
          <cell r="U175" t="str">
            <v>减去有期徒刑七个月</v>
          </cell>
          <cell r="V175" t="str">
            <v>减去有期徒刑七个月</v>
          </cell>
        </row>
        <row r="176">
          <cell r="E176" t="str">
            <v>俞志明</v>
          </cell>
          <cell r="F176" t="str">
            <v>33</v>
          </cell>
          <cell r="G176" t="str">
            <v>贩卖毒品罪</v>
          </cell>
          <cell r="H176" t="str">
            <v>十五年</v>
          </cell>
          <cell r="I176" t="str">
            <v> </v>
          </cell>
          <cell r="J176" t="str">
            <v>2014年4月4日</v>
          </cell>
          <cell r="K176" t="str">
            <v>2027年4月3日</v>
          </cell>
          <cell r="L176" t="str">
            <v>五年二个月二十九天</v>
          </cell>
          <cell r="M176" t="str">
            <v>三年二个月十天</v>
          </cell>
          <cell r="N176" t="str">
            <v>2017年12月13日对其减去有期徒刑八个月；2019年11月6日对其减去有期徒刑八个月；2022年1月5日对其减去有期徒刑八个月。 </v>
          </cell>
          <cell r="O176" t="str">
            <v>入监日期2015.07.15</v>
          </cell>
          <cell r="P176" t="str">
            <v>八年三个月十六天</v>
          </cell>
          <cell r="Q176" t="str">
            <v>共获得5次表扬，剩余考核分352分</v>
          </cell>
          <cell r="R176" t="str">
            <v>考核期内无扣分</v>
          </cell>
          <cell r="S176" t="str">
            <v>减去有期徒刑七个月</v>
          </cell>
          <cell r="T176" t="str">
            <v>减去有期徒刑七个月</v>
          </cell>
          <cell r="U176" t="str">
            <v>减去有期徒刑七个月</v>
          </cell>
          <cell r="V176" t="str">
            <v>减去有期徒刑七个月</v>
          </cell>
        </row>
        <row r="177">
          <cell r="E177" t="str">
            <v>周列志</v>
          </cell>
          <cell r="F177" t="str">
            <v>39</v>
          </cell>
          <cell r="G177" t="str">
            <v>诈骗罪</v>
          </cell>
          <cell r="H177" t="str">
            <v>十一年</v>
          </cell>
          <cell r="I177" t="str">
            <v>100000</v>
          </cell>
          <cell r="J177" t="str">
            <v>2017年6月9日</v>
          </cell>
          <cell r="K177" t="str">
            <v>2028年6月8日</v>
          </cell>
          <cell r="L177" t="str">
            <v>五年十一个月十七天</v>
          </cell>
          <cell r="M177" t="str">
            <v>四年四个月十五天</v>
          </cell>
          <cell r="N177" t="str">
            <v>2022年6月22日对其提回重判。 </v>
          </cell>
          <cell r="O177" t="str">
            <v>入监日期2019.02.21</v>
          </cell>
          <cell r="P177" t="str">
            <v>四年八个月十天</v>
          </cell>
          <cell r="Q177" t="str">
            <v>共获得9次表扬，剩余考核分373分</v>
          </cell>
          <cell r="R177" t="str">
            <v>2021年12月前累计2次共扣11分，2019年5月1日因劳动欠产10.82%最高一次性扣10分</v>
          </cell>
          <cell r="S177" t="str">
            <v>减去有期徒刑五个月</v>
          </cell>
          <cell r="T177" t="str">
            <v>减去有期徒刑五个月</v>
          </cell>
          <cell r="U177" t="str">
            <v>减去有期徒刑五个月</v>
          </cell>
          <cell r="V177" t="str">
            <v>　　不同意对罪犯周列志提请减刑。</v>
          </cell>
        </row>
        <row r="178">
          <cell r="E178" t="str">
            <v>刘新雄</v>
          </cell>
          <cell r="F178" t="str">
            <v>45</v>
          </cell>
          <cell r="G178" t="str">
            <v>贩卖、运输毒品罪</v>
          </cell>
          <cell r="H178" t="str">
            <v>十五年</v>
          </cell>
        </row>
        <row r="178">
          <cell r="J178" t="str">
            <v>2018年10月31日</v>
          </cell>
          <cell r="K178" t="str">
            <v>2033年2月28日</v>
          </cell>
          <cell r="L178" t="str">
            <v>十一年一个月二十三天</v>
          </cell>
          <cell r="M178" t="str">
            <v>九年一个月四天</v>
          </cell>
          <cell r="N178" t="str">
            <v>2022年1月5日对其减去有期徒刑八个月。 </v>
          </cell>
          <cell r="O178" t="str">
            <v>入监日期2019.03.14</v>
          </cell>
          <cell r="P178" t="str">
            <v>四年七个月十七天</v>
          </cell>
          <cell r="Q178" t="str">
            <v>共获得5次表扬，剩余考核分373分</v>
          </cell>
          <cell r="R178" t="str">
            <v>2021年12月后累计2次共扣2分，2023年3月2日因晚锁仓后巡查发现该犯未将凳子按定置化管理要求摆放最高一次性扣1分、2023年3月27日因作为3生产小组辅勤人员，未履行好岗位职责，导致生产小组组员管</v>
          </cell>
          <cell r="S178" t="str">
            <v>减去有期徒刑七个月</v>
          </cell>
          <cell r="T178" t="str">
            <v>减去有期徒刑七个月</v>
          </cell>
          <cell r="U178" t="str">
            <v>减去有期徒刑七个月</v>
          </cell>
          <cell r="V178" t="str">
            <v>减去有期徒刑七个月</v>
          </cell>
        </row>
        <row r="179">
          <cell r="E179" t="str">
            <v>江远球</v>
          </cell>
          <cell r="F179" t="str">
            <v>54</v>
          </cell>
          <cell r="G179" t="str">
            <v>盗窃罪</v>
          </cell>
          <cell r="H179" t="str">
            <v>四年</v>
          </cell>
          <cell r="I179" t="str">
            <v>50000</v>
          </cell>
          <cell r="J179" t="str">
            <v>2020年7月22日</v>
          </cell>
          <cell r="K179" t="str">
            <v>2024年7月21日</v>
          </cell>
          <cell r="L179" t="str">
            <v>四年</v>
          </cell>
          <cell r="M179" t="str">
            <v>五个月二十七天</v>
          </cell>
          <cell r="N179" t="str">
            <v>首报减刑 </v>
          </cell>
          <cell r="O179" t="str">
            <v>入监日期2022.08.01</v>
          </cell>
          <cell r="P179" t="str">
            <v>一年二个月三十天</v>
          </cell>
          <cell r="Q179" t="str">
            <v>获得表扬2次，剩余考核分314分</v>
          </cell>
          <cell r="R179" t="str">
            <v>累计扣1分，最高一次性扣1分；2021年12月后累计扣1分，2023年2月10日因违反定制化管理规定最高一次性扣1分；半年内无扣分</v>
          </cell>
          <cell r="S179" t="str">
            <v>减去有期徒刑四个月</v>
          </cell>
          <cell r="T179" t="str">
            <v>减去有期徒刑四个月</v>
          </cell>
          <cell r="U179" t="str">
            <v>减去有期徒刑四个月</v>
          </cell>
          <cell r="V179" t="str">
            <v>减去有期徒刑四个月</v>
          </cell>
        </row>
        <row r="180">
          <cell r="E180" t="str">
            <v>刘凯</v>
          </cell>
          <cell r="F180" t="str">
            <v>31</v>
          </cell>
          <cell r="G180" t="str">
            <v>故意伤害罪</v>
          </cell>
          <cell r="H180" t="str">
            <v>十一年</v>
          </cell>
          <cell r="I180" t="str">
            <v> </v>
          </cell>
          <cell r="J180" t="str">
            <v>2015年8月8日</v>
          </cell>
          <cell r="K180" t="str">
            <v>2025年2月7日</v>
          </cell>
          <cell r="L180" t="str">
            <v>三年一个月二天</v>
          </cell>
          <cell r="M180" t="str">
            <v>一年十四天</v>
          </cell>
          <cell r="N180" t="str">
            <v>2019年9月10日对其减去有期徒刑九个月；2022年1月5日对其减去有期徒刑九个月。 </v>
          </cell>
          <cell r="O180" t="str">
            <v>入监日期2017.02.14</v>
          </cell>
          <cell r="P180" t="str">
            <v>六年八个月十七天</v>
          </cell>
          <cell r="Q180" t="str">
            <v>获得表扬5次，剩余考核分345分</v>
          </cell>
          <cell r="R180" t="str">
            <v>考核期内无扣分</v>
          </cell>
          <cell r="S180" t="str">
            <v>减去有期徒刑八个月</v>
          </cell>
          <cell r="T180" t="str">
            <v>减去有期徒刑七个月</v>
          </cell>
          <cell r="U180" t="str">
            <v>减去有期徒刑七个月</v>
          </cell>
          <cell r="V180" t="str">
            <v>减去有期徒刑七个月</v>
          </cell>
        </row>
        <row r="181">
          <cell r="E181" t="str">
            <v>黄志鸿</v>
          </cell>
          <cell r="F181" t="str">
            <v>29</v>
          </cell>
          <cell r="G181" t="str">
            <v>故意伤害罪</v>
          </cell>
          <cell r="H181" t="str">
            <v>十三年</v>
          </cell>
          <cell r="I181" t="str">
            <v> </v>
          </cell>
          <cell r="J181" t="str">
            <v>2015年5月28日</v>
          </cell>
          <cell r="K181" t="str">
            <v>2027年1月27日</v>
          </cell>
          <cell r="L181" t="str">
            <v>五年二十二天</v>
          </cell>
          <cell r="M181" t="str">
            <v>三年三天</v>
          </cell>
          <cell r="N181" t="str">
            <v>2018年12月27日对其减去有期徒刑八个月；2022年1月5日对其减去有期徒刑八个月。 </v>
          </cell>
          <cell r="O181" t="str">
            <v>入监日期2016.07.05</v>
          </cell>
          <cell r="P181" t="str">
            <v>七年三个月二十六天</v>
          </cell>
          <cell r="Q181" t="str">
            <v>获得表扬5次，剩余考核分337分</v>
          </cell>
          <cell r="R181" t="str">
            <v>累计扣1分，最高一次性扣1分；2021年12月后累计扣1分，2023年9月4日因不如实陈述问题最高一次性扣1分</v>
          </cell>
          <cell r="S181" t="str">
            <v>减去有期徒刑八个月</v>
          </cell>
          <cell r="T181" t="str">
            <v>减去有期徒刑七个月</v>
          </cell>
          <cell r="U181" t="str">
            <v>减去有期徒刑七个月</v>
          </cell>
          <cell r="V181" t="str">
            <v>减去有期徒刑七个月</v>
          </cell>
        </row>
        <row r="182">
          <cell r="E182" t="str">
            <v>易杰连</v>
          </cell>
          <cell r="F182" t="str">
            <v>55</v>
          </cell>
          <cell r="G182" t="str">
            <v>生产、销售伪劣产品罪、生产、销售伪劣产品罪</v>
          </cell>
          <cell r="H182" t="str">
            <v>十年</v>
          </cell>
          <cell r="I182" t="str">
            <v>50000</v>
          </cell>
          <cell r="J182" t="str">
            <v>2017年3月26日</v>
          </cell>
          <cell r="K182" t="str">
            <v>2027年3月25日</v>
          </cell>
          <cell r="L182" t="str">
            <v>十年</v>
          </cell>
          <cell r="M182" t="str">
            <v>三年二个月一天</v>
          </cell>
          <cell r="N182" t="str">
            <v>首报减刑 </v>
          </cell>
          <cell r="O182" t="str">
            <v>入监日期2020.06.29</v>
          </cell>
          <cell r="P182" t="str">
            <v>三年四个月二天</v>
          </cell>
          <cell r="Q182" t="str">
            <v>获得表扬7次，剩余考核分203分</v>
          </cell>
          <cell r="R182" t="str">
            <v>累计扣12分，最高一次性扣10分；2021年12月前累计扣10分，2020年10月16日因不按规定着装最高一次性扣10分；2021年12月后累计两次共扣2分，2022年10月20日因违反定制化管理、2023</v>
          </cell>
          <cell r="S182" t="str">
            <v>减去有期徒刑六个月</v>
          </cell>
          <cell r="T182" t="str">
            <v>减去有期徒刑五个月</v>
          </cell>
          <cell r="U182" t="str">
            <v>减去有期徒刑五个月</v>
          </cell>
          <cell r="V182" t="str">
            <v>减去有期徒刑五个月</v>
          </cell>
        </row>
        <row r="183">
          <cell r="E183" t="str">
            <v>赵李军</v>
          </cell>
          <cell r="F183" t="str">
            <v>30</v>
          </cell>
          <cell r="G183" t="str">
            <v>破坏交通设施罪、盗窃罪、非法狩猎罪</v>
          </cell>
          <cell r="H183" t="str">
            <v>六年</v>
          </cell>
          <cell r="I183" t="str">
            <v>20000</v>
          </cell>
          <cell r="J183" t="str">
            <v>2021年3月29日</v>
          </cell>
          <cell r="K183" t="str">
            <v>2027年3月28日</v>
          </cell>
          <cell r="L183" t="str">
            <v>六年</v>
          </cell>
          <cell r="M183" t="str">
            <v>三年二个月四天</v>
          </cell>
          <cell r="N183" t="str">
            <v>首报减刑 </v>
          </cell>
          <cell r="O183" t="str">
            <v>入监日期2021.12.20</v>
          </cell>
          <cell r="P183" t="str">
            <v>一年十个月十一天</v>
          </cell>
          <cell r="Q183" t="str">
            <v>获得表扬3次，剩余考核分589分</v>
          </cell>
          <cell r="R183" t="str">
            <v>累计扣8分，最高一次性扣4分；2021年12月后累计两次共扣8分，2022年6月7日、2022年7月9日两次因劳动考核不合格最高一次性扣4分；半年内无扣</v>
          </cell>
          <cell r="S183" t="str">
            <v>减去有期徒刑五个月</v>
          </cell>
          <cell r="T183" t="str">
            <v>减去有期徒刑五个月</v>
          </cell>
          <cell r="U183" t="str">
            <v>减去有期徒刑五个月</v>
          </cell>
          <cell r="V183" t="str">
            <v>减去有期徒刑五个月</v>
          </cell>
        </row>
        <row r="184">
          <cell r="E184" t="str">
            <v>农海涛</v>
          </cell>
          <cell r="F184" t="str">
            <v>45</v>
          </cell>
          <cell r="G184" t="str">
            <v>盗窃罪</v>
          </cell>
          <cell r="H184" t="str">
            <v>十一年</v>
          </cell>
          <cell r="I184" t="str">
            <v>50000</v>
          </cell>
          <cell r="J184" t="str">
            <v>2017年7月21日</v>
          </cell>
          <cell r="K184" t="str">
            <v>2027年11月20日</v>
          </cell>
          <cell r="L184" t="str">
            <v>五年十个月十五天</v>
          </cell>
          <cell r="M184" t="str">
            <v>三年九个月二十七天</v>
          </cell>
          <cell r="N184" t="str">
            <v>2022年1月5日对其减去有期徒刑八个月。 </v>
          </cell>
          <cell r="O184" t="str">
            <v>入监日期2018.11.20</v>
          </cell>
          <cell r="P184" t="str">
            <v>四年十一个月十一天</v>
          </cell>
          <cell r="Q184" t="str">
            <v>获得表扬5次，剩余考核分339分</v>
          </cell>
          <cell r="R184" t="str">
            <v>累计扣2分，最高一次性扣2分；2021年12月后累计扣2分，2022年12月5日因未履行岗位职责最高一次性扣2分；半年内无扣分</v>
          </cell>
          <cell r="S184" t="str">
            <v>减去有期徒刑八个月</v>
          </cell>
          <cell r="T184" t="str">
            <v>减去有期徒刑七个月</v>
          </cell>
          <cell r="U184" t="str">
            <v>减去有期徒刑七个月</v>
          </cell>
          <cell r="V184" t="str">
            <v>减去有期徒刑七个月</v>
          </cell>
        </row>
        <row r="185">
          <cell r="E185" t="str">
            <v>李储明</v>
          </cell>
          <cell r="F185" t="str">
            <v>62</v>
          </cell>
          <cell r="G185" t="str">
            <v>诈骗罪</v>
          </cell>
          <cell r="H185" t="str">
            <v>十二年</v>
          </cell>
          <cell r="I185" t="str">
            <v>100000</v>
          </cell>
          <cell r="J185" t="str">
            <v>2019年10月31日</v>
          </cell>
          <cell r="K185" t="str">
            <v>2031年10月30日</v>
          </cell>
          <cell r="L185" t="str">
            <v>十二年</v>
          </cell>
          <cell r="M185" t="str">
            <v>七年九个月六天</v>
          </cell>
          <cell r="N185" t="str">
            <v>首报减刑 </v>
          </cell>
          <cell r="O185" t="str">
            <v>入监日期2021.03.05</v>
          </cell>
          <cell r="P185" t="str">
            <v>二年七个月二十六天</v>
          </cell>
          <cell r="Q185" t="str">
            <v>获得表扬5次，剩余考核分409分</v>
          </cell>
          <cell r="R185" t="str">
            <v>2021年12月1日后累计1次共扣2分，2023年8月16日因考试私藏复习资料最高一次被扣2分。</v>
          </cell>
          <cell r="S185" t="str">
            <v>减去有期徒刑七个月</v>
          </cell>
          <cell r="T185" t="str">
            <v>减去有期徒刑六个月</v>
          </cell>
          <cell r="U185" t="str">
            <v>减去有期徒刑六个月</v>
          </cell>
          <cell r="V185" t="str">
            <v>减去有期徒刑六个月</v>
          </cell>
        </row>
        <row r="186">
          <cell r="E186" t="str">
            <v>苏开平</v>
          </cell>
          <cell r="F186" t="str">
            <v>31</v>
          </cell>
          <cell r="G186" t="str">
            <v>抢劫罪</v>
          </cell>
          <cell r="H186" t="str">
            <v>无期徒刑</v>
          </cell>
        </row>
        <row r="186">
          <cell r="J186" t="str">
            <v>2017年12月4日</v>
          </cell>
          <cell r="K186" t="str">
            <v>2039年7月3日</v>
          </cell>
          <cell r="L186" t="str">
            <v>十九年十五天</v>
          </cell>
          <cell r="M186" t="str">
            <v>十五年五个月九天</v>
          </cell>
          <cell r="N186" t="str">
            <v>2017年12月4日对其减为有期徒刑二十二年，剥夺政治权利改为十年；2020年6月18日对其减去有期徒刑五个月。 </v>
          </cell>
          <cell r="O186" t="str">
            <v>入监日期2012.02.22</v>
          </cell>
          <cell r="P186" t="str">
            <v>十一年八个月九天</v>
          </cell>
          <cell r="Q186" t="str">
            <v>获得表扬9次，剩余考核分170分</v>
          </cell>
          <cell r="R186" t="str">
            <v>2021年12月1日前累计1次共扣10分，2021年3月31日因私藏水卡最高一次被扣10分；2021年12月1日后累计5次共扣9分，2021年12月17日因动手推拉他犯最高一次被扣2分，2022年8月20日因在劳动工位私藏劳动产品最高一次被扣2分，2023年3月14日因没有按规定越级反映</v>
          </cell>
          <cell r="S186" t="str">
            <v>减去有期徒刑五个月</v>
          </cell>
          <cell r="T186" t="str">
            <v>减去有期徒刑四个月</v>
          </cell>
          <cell r="U186" t="str">
            <v>减去有期徒刑四个月</v>
          </cell>
          <cell r="V186" t="str">
            <v>减去有期徒刑四个月</v>
          </cell>
        </row>
        <row r="187">
          <cell r="E187" t="str">
            <v>李培锋</v>
          </cell>
          <cell r="F187" t="str">
            <v>37</v>
          </cell>
          <cell r="G187" t="str">
            <v>非法拘禁罪</v>
          </cell>
          <cell r="H187" t="str">
            <v>七年</v>
          </cell>
          <cell r="I187" t="str">
            <v> </v>
          </cell>
          <cell r="J187" t="str">
            <v>2018年5月16日</v>
          </cell>
          <cell r="K187" t="str">
            <v>2024年11月15日</v>
          </cell>
          <cell r="L187" t="str">
            <v>二年十个月十天</v>
          </cell>
          <cell r="M187" t="str">
            <v>九个月二十二天</v>
          </cell>
          <cell r="N187" t="str">
            <v>2022年1月5日对其减去有期徒刑六个月。 </v>
          </cell>
          <cell r="O187" t="str">
            <v>入监日期2019.09.17</v>
          </cell>
          <cell r="P187" t="str">
            <v>四年一个月十四天</v>
          </cell>
          <cell r="Q187" t="str">
            <v>获得表扬5次，剩余考核分301分</v>
          </cell>
          <cell r="R187" t="str">
            <v>考核期内无扣分</v>
          </cell>
          <cell r="S187" t="str">
            <v>减去有期徒刑六个月</v>
          </cell>
          <cell r="T187" t="str">
            <v>减去有期徒刑五个月</v>
          </cell>
          <cell r="U187" t="str">
            <v>减去有期徒刑五个月</v>
          </cell>
          <cell r="V187" t="str">
            <v>减去有期徒刑五个月</v>
          </cell>
        </row>
        <row r="188">
          <cell r="E188" t="str">
            <v>罗建民</v>
          </cell>
          <cell r="F188" t="str">
            <v>53</v>
          </cell>
          <cell r="G188" t="str">
            <v>抢劫罪</v>
          </cell>
          <cell r="H188" t="str">
            <v>十年</v>
          </cell>
          <cell r="I188" t="str">
            <v>5000</v>
          </cell>
          <cell r="J188" t="str">
            <v>2018年7月10日</v>
          </cell>
          <cell r="K188" t="str">
            <v>2028年3月9日</v>
          </cell>
          <cell r="L188" t="str">
            <v>六年二个月四天</v>
          </cell>
          <cell r="M188" t="str">
            <v>四年一个月十四天</v>
          </cell>
          <cell r="N188" t="str">
            <v>2022年1月5日对其减去有期徒刑四个月。 </v>
          </cell>
          <cell r="O188" t="str">
            <v>入监日期2019.03.07</v>
          </cell>
          <cell r="P188" t="str">
            <v>四年七个月二十四天</v>
          </cell>
          <cell r="Q188" t="str">
            <v>获得表扬5次，剩余考核分221分</v>
          </cell>
          <cell r="R188" t="str">
            <v>考核期内无扣分</v>
          </cell>
          <cell r="S188" t="str">
            <v>减去有期徒刑七个月</v>
          </cell>
          <cell r="T188" t="str">
            <v>减去有期徒刑七个月</v>
          </cell>
          <cell r="U188" t="str">
            <v>减去有期徒刑七个月</v>
          </cell>
          <cell r="V188" t="str">
            <v>减去有期徒刑六个月</v>
          </cell>
        </row>
        <row r="189">
          <cell r="E189" t="str">
            <v>梁建财</v>
          </cell>
          <cell r="F189" t="str">
            <v>34</v>
          </cell>
          <cell r="G189" t="str">
            <v>贩卖毒品罪</v>
          </cell>
          <cell r="H189" t="str">
            <v>十五年</v>
          </cell>
          <cell r="I189" t="str">
            <v> </v>
          </cell>
          <cell r="J189" t="str">
            <v>2015年12月10日</v>
          </cell>
          <cell r="K189" t="str">
            <v>2029年8月9日</v>
          </cell>
          <cell r="L189" t="str">
            <v>七年七个月四天</v>
          </cell>
          <cell r="M189" t="str">
            <v>五年六个月十六天</v>
          </cell>
          <cell r="N189" t="str">
            <v>2019年9月10日对其减去有期徒刑八个月；2022年1月5日对其减去有期徒刑八个月。 </v>
          </cell>
          <cell r="O189" t="str">
            <v>入监日期2017.02.09</v>
          </cell>
          <cell r="P189" t="str">
            <v>六年八个月二十二天</v>
          </cell>
          <cell r="Q189" t="str">
            <v>获得表扬5次，剩余考核分353分</v>
          </cell>
          <cell r="R189" t="str">
            <v>考核期内无扣分</v>
          </cell>
          <cell r="S189" t="str">
            <v>减去有期徒刑七个月</v>
          </cell>
          <cell r="T189" t="str">
            <v>减去有期徒刑七个月</v>
          </cell>
          <cell r="U189" t="str">
            <v>减去有期徒刑七个月</v>
          </cell>
          <cell r="V189" t="str">
            <v>减去有期徒刑七个月</v>
          </cell>
        </row>
        <row r="190">
          <cell r="E190" t="str">
            <v>李纯元</v>
          </cell>
          <cell r="F190" t="str">
            <v>46</v>
          </cell>
          <cell r="G190" t="str">
            <v>贩卖毒品罪</v>
          </cell>
          <cell r="H190" t="str">
            <v>十五年</v>
          </cell>
          <cell r="I190" t="str">
            <v> </v>
          </cell>
          <cell r="J190" t="str">
            <v>2019年9月2日</v>
          </cell>
          <cell r="K190" t="str">
            <v>2034年9月1日</v>
          </cell>
          <cell r="L190" t="str">
            <v>十五年</v>
          </cell>
          <cell r="M190" t="str">
            <v>十年七个月八天</v>
          </cell>
          <cell r="N190" t="str">
            <v>首报减刑 </v>
          </cell>
          <cell r="O190" t="str">
            <v>入监日期2021.04.07</v>
          </cell>
          <cell r="P190" t="str">
            <v>二年六个月二十四天</v>
          </cell>
          <cell r="Q190" t="str">
            <v>获得表扬5次，剩余考核分452分</v>
          </cell>
          <cell r="R190" t="str">
            <v>2021年12月1日后累计1次共扣2分，2023年9月22日因故意破坏劳动产品最高一次被扣2分</v>
          </cell>
          <cell r="S190" t="str">
            <v>减去有期徒刑四个月</v>
          </cell>
          <cell r="T190" t="str">
            <v>减去有期徒刑四个月</v>
          </cell>
          <cell r="U190" t="str">
            <v>减去有期徒刑四个月</v>
          </cell>
          <cell r="V190" t="str">
            <v>减去有期徒刑四个月</v>
          </cell>
        </row>
        <row r="191">
          <cell r="E191" t="str">
            <v>陈启旭</v>
          </cell>
          <cell r="F191" t="str">
            <v>41</v>
          </cell>
          <cell r="G191" t="str">
            <v>贩卖毒品罪</v>
          </cell>
          <cell r="H191" t="str">
            <v>十一年</v>
          </cell>
          <cell r="I191" t="str">
            <v>10000</v>
          </cell>
          <cell r="J191" t="str">
            <v>2015年2月5日</v>
          </cell>
          <cell r="K191" t="str">
            <v>2024年9月4日</v>
          </cell>
          <cell r="L191" t="str">
            <v>二年七个月三十天</v>
          </cell>
          <cell r="M191" t="str">
            <v>七个月十一天</v>
          </cell>
          <cell r="N191" t="str">
            <v>2019年9月10日对其减去有期徒刑九个月；2022年1月5日对其减去有期徒刑八个月。 </v>
          </cell>
          <cell r="O191" t="str">
            <v>入监日期2017.03.08</v>
          </cell>
          <cell r="P191" t="str">
            <v>六年七个月二十三天</v>
          </cell>
          <cell r="Q191" t="str">
            <v>获得表扬5次，剩余考核分202分</v>
          </cell>
          <cell r="R191" t="str">
            <v>考核期内无扣分</v>
          </cell>
          <cell r="S191" t="str">
            <v>减去有期徒刑五个月</v>
          </cell>
          <cell r="T191" t="str">
            <v>减去有期徒刑五个月</v>
          </cell>
          <cell r="U191" t="str">
            <v>减去有期徒刑五个月</v>
          </cell>
          <cell r="V191" t="str">
            <v>减去有期徒刑五个月</v>
          </cell>
        </row>
        <row r="192">
          <cell r="E192" t="str">
            <v>钟方能</v>
          </cell>
          <cell r="F192" t="str">
            <v>35</v>
          </cell>
          <cell r="G192" t="str">
            <v>抢劫罪</v>
          </cell>
          <cell r="H192" t="str">
            <v>十年</v>
          </cell>
          <cell r="I192" t="str">
            <v>5000</v>
          </cell>
          <cell r="J192" t="str">
            <v>2015年12月23日</v>
          </cell>
          <cell r="K192" t="str">
            <v>2024年11月22日</v>
          </cell>
          <cell r="L192" t="str">
            <v>二年十个月十七天</v>
          </cell>
          <cell r="M192" t="str">
            <v>九个月二十九天</v>
          </cell>
          <cell r="N192" t="str">
            <v>2019年11月6日对其减去有期徒刑六个月；2022年1月5日对其减去有期徒刑七个月。 </v>
          </cell>
          <cell r="O192" t="str">
            <v>入监日期2017.01.06</v>
          </cell>
          <cell r="P192" t="str">
            <v>六年九个月二十五天</v>
          </cell>
          <cell r="Q192" t="str">
            <v>获得表扬5次，剩余考核分202分</v>
          </cell>
          <cell r="R192" t="str">
            <v>考核期内无扣分</v>
          </cell>
          <cell r="S192" t="str">
            <v>减去有期徒刑七个月</v>
          </cell>
          <cell r="T192" t="str">
            <v>减去有期徒刑七个月</v>
          </cell>
          <cell r="U192" t="str">
            <v>减去有期徒刑七个月</v>
          </cell>
          <cell r="V192" t="str">
            <v>减去有期徒刑七个月</v>
          </cell>
        </row>
        <row r="193">
          <cell r="E193" t="str">
            <v>曾思贵</v>
          </cell>
          <cell r="F193" t="str">
            <v>33</v>
          </cell>
          <cell r="G193" t="str">
            <v>贩卖毒品罪</v>
          </cell>
          <cell r="H193" t="str">
            <v>十五年</v>
          </cell>
          <cell r="I193" t="str">
            <v>100000</v>
          </cell>
          <cell r="J193" t="str">
            <v>2013年12月5日</v>
          </cell>
          <cell r="K193" t="str">
            <v>2027年2月4日</v>
          </cell>
          <cell r="L193" t="str">
            <v>五年三十天</v>
          </cell>
          <cell r="M193" t="str">
            <v>三年十一天</v>
          </cell>
          <cell r="N193" t="str">
            <v>2017年12月28日对其减去有期徒刑六个月；2019年11月6日对其减去有期徒刑八个月；2022年1月5日对其减去有期徒刑八个月。 </v>
          </cell>
          <cell r="O193" t="str">
            <v>入监日期2015.06.17</v>
          </cell>
          <cell r="P193" t="str">
            <v>八年四个月十四天</v>
          </cell>
          <cell r="Q193" t="str">
            <v>获得表扬5次，剩余考核分305分</v>
          </cell>
          <cell r="R193" t="str">
            <v>累计扣2分，最高一次性扣2分；2021年12月后累计扣2分，2023年8月30日因私自接触物品最高一次性扣2分</v>
          </cell>
          <cell r="S193" t="str">
            <v>减去有期徒刑七个月</v>
          </cell>
          <cell r="T193" t="str">
            <v>减去有期徒刑七个月</v>
          </cell>
          <cell r="U193" t="str">
            <v>减去有期徒刑七个月</v>
          </cell>
          <cell r="V193" t="str">
            <v>减去有期徒刑七个月</v>
          </cell>
        </row>
        <row r="194">
          <cell r="E194" t="str">
            <v>邱俊峰</v>
          </cell>
          <cell r="F194" t="str">
            <v>27</v>
          </cell>
          <cell r="G194" t="str">
            <v>诈骗罪</v>
          </cell>
          <cell r="H194" t="str">
            <v>十年六个月</v>
          </cell>
          <cell r="I194" t="str">
            <v>50000</v>
          </cell>
          <cell r="J194" t="str">
            <v>2018年7月7日</v>
          </cell>
          <cell r="K194" t="str">
            <v>2029年1月6日</v>
          </cell>
          <cell r="L194" t="str">
            <v>十年六个月</v>
          </cell>
          <cell r="M194" t="str">
            <v>四年十一个月十三天</v>
          </cell>
          <cell r="N194" t="str">
            <v>首报减刑 </v>
          </cell>
          <cell r="O194" t="str">
            <v>入监日期2021.02.05</v>
          </cell>
          <cell r="P194" t="str">
            <v>二年八个月二十六天</v>
          </cell>
          <cell r="Q194" t="str">
            <v>获得表扬6次，剩余考核分85分</v>
          </cell>
          <cell r="R194" t="str">
            <v>2021年12月1日前累计1次共扣5分，2021年10月15日因与他犯在厕所打闹最高一次扣5分，半年内无扣分</v>
          </cell>
          <cell r="S194" t="str">
            <v>减去有期徒刑八个月</v>
          </cell>
          <cell r="T194" t="str">
            <v>减去有期徒刑七个月</v>
          </cell>
          <cell r="U194" t="str">
            <v>减去有期徒刑七个月</v>
          </cell>
          <cell r="V194" t="str">
            <v>减去有期徒刑七个月</v>
          </cell>
        </row>
        <row r="195">
          <cell r="E195" t="str">
            <v>李德顺</v>
          </cell>
          <cell r="F195" t="str">
            <v>27</v>
          </cell>
          <cell r="G195" t="str">
            <v>诈骗罪</v>
          </cell>
          <cell r="H195" t="str">
            <v>十年六个月</v>
          </cell>
          <cell r="I195" t="str">
            <v>100000</v>
          </cell>
          <cell r="J195" t="str">
            <v>2019年1月21日</v>
          </cell>
          <cell r="K195" t="str">
            <v>2029年7月20日</v>
          </cell>
          <cell r="L195" t="str">
            <v>十年六个月</v>
          </cell>
          <cell r="M195" t="str">
            <v>五年五个月二十六天</v>
          </cell>
          <cell r="N195" t="str">
            <v>首报减刑 </v>
          </cell>
          <cell r="O195" t="str">
            <v>入监日期2021.04.07</v>
          </cell>
          <cell r="P195" t="str">
            <v>二年六个月二十四天</v>
          </cell>
          <cell r="Q195" t="str">
            <v>获得表扬5次，剩余考核分399分</v>
          </cell>
          <cell r="R195" t="str">
            <v>考核期内无扣分</v>
          </cell>
          <cell r="S195" t="str">
            <v>减去有期徒刑七个月</v>
          </cell>
          <cell r="T195" t="str">
            <v>减去有期徒刑七个月</v>
          </cell>
          <cell r="U195" t="str">
            <v>减去有期徒刑七个月</v>
          </cell>
          <cell r="V195" t="str">
            <v>减去有期徒刑六个月</v>
          </cell>
        </row>
        <row r="196">
          <cell r="E196" t="str">
            <v>李国庆</v>
          </cell>
          <cell r="F196" t="str">
            <v>35</v>
          </cell>
          <cell r="G196" t="str">
            <v>贩卖毒品罪</v>
          </cell>
          <cell r="H196" t="str">
            <v>十五年</v>
          </cell>
          <cell r="I196" t="str">
            <v> </v>
          </cell>
          <cell r="J196" t="str">
            <v>2016年1月6日</v>
          </cell>
          <cell r="K196" t="str">
            <v>2029年9月5日</v>
          </cell>
          <cell r="L196" t="str">
            <v>七年八个月</v>
          </cell>
          <cell r="M196" t="str">
            <v>五年七个月十二天</v>
          </cell>
          <cell r="N196" t="str">
            <v>2019年9月10日对其减去有期徒刑八个月；2022年1月5日对其减去有期徒刑八个月。 </v>
          </cell>
          <cell r="O196" t="str">
            <v>入监日期2016.12.07</v>
          </cell>
          <cell r="P196" t="str">
            <v>六年十个月二十四天</v>
          </cell>
          <cell r="Q196" t="str">
            <v>获得表扬5次，剩余考核分244分</v>
          </cell>
          <cell r="R196" t="str">
            <v>2021年12月后累计1次共扣2分，2023年4月14日因在清仓中储物箱被清出一副自制黑袖套最高一次被扣2分。</v>
          </cell>
          <cell r="S196" t="str">
            <v>减去有期徒刑七个月</v>
          </cell>
          <cell r="T196" t="str">
            <v>减去有期徒刑七个月</v>
          </cell>
          <cell r="U196" t="str">
            <v>减去有期徒刑七个月</v>
          </cell>
          <cell r="V196" t="str">
            <v>减去有期徒刑六个月</v>
          </cell>
        </row>
        <row r="197">
          <cell r="E197" t="str">
            <v>黄卓强</v>
          </cell>
          <cell r="F197" t="str">
            <v>33</v>
          </cell>
          <cell r="G197" t="str">
            <v>强奸罪</v>
          </cell>
          <cell r="H197" t="str">
            <v>十二年</v>
          </cell>
          <cell r="I197" t="str">
            <v> </v>
          </cell>
          <cell r="J197" t="str">
            <v>2018年3月23日</v>
          </cell>
          <cell r="K197" t="str">
            <v>2029年10月22日</v>
          </cell>
          <cell r="L197" t="str">
            <v>七年九个月十七天</v>
          </cell>
          <cell r="M197" t="str">
            <v>五年八个月二十八天</v>
          </cell>
          <cell r="N197" t="str">
            <v>2022年1月5日对其减去有期徒刑五个月。 </v>
          </cell>
          <cell r="O197" t="str">
            <v>入监日期2019.06.04</v>
          </cell>
          <cell r="P197" t="str">
            <v>四年四个月二十七天</v>
          </cell>
          <cell r="Q197" t="str">
            <v>获得表扬5次，剩余考核分307分</v>
          </cell>
          <cell r="R197" t="str">
            <v>考核期内无扣分</v>
          </cell>
          <cell r="S197" t="str">
            <v>减去有期徒刑六个月</v>
          </cell>
          <cell r="T197" t="str">
            <v>　　不同意对罪犯黄卓强提请减刑。</v>
          </cell>
          <cell r="U197" t="str">
            <v>　　不同意对罪犯黄卓强提请减刑。</v>
          </cell>
          <cell r="V197" t="str">
            <v>　　不同意对罪犯黄卓强提请减刑。</v>
          </cell>
        </row>
        <row r="198">
          <cell r="E198" t="str">
            <v>朱能福</v>
          </cell>
          <cell r="F198" t="str">
            <v>25</v>
          </cell>
          <cell r="G198" t="str">
            <v>故意伤害罪</v>
          </cell>
          <cell r="H198" t="str">
            <v>十五年</v>
          </cell>
          <cell r="I198" t="str">
            <v> </v>
          </cell>
          <cell r="J198" t="str">
            <v>2020年6月18日</v>
          </cell>
          <cell r="K198" t="str">
            <v>2035年6月17日</v>
          </cell>
          <cell r="L198" t="str">
            <v>十五年</v>
          </cell>
          <cell r="M198" t="str">
            <v>十一年四个月二十四天</v>
          </cell>
          <cell r="N198" t="str">
            <v>首报减刑 </v>
          </cell>
          <cell r="O198" t="str">
            <v>入监日期2021.06.09</v>
          </cell>
          <cell r="P198" t="str">
            <v>二年四个月二十二天</v>
          </cell>
          <cell r="Q198" t="str">
            <v>获得表扬5次，剩余考核分70分</v>
          </cell>
          <cell r="R198" t="str">
            <v>2021年12月1日后累计2次共扣3分，2022年6月30日因普法考试不合适最高一次扣1分，2023年5月3日因擅自在监仓窜仓最高一次被扣2分</v>
          </cell>
          <cell r="S198" t="str">
            <v>减去有期徒刑四个月</v>
          </cell>
          <cell r="T198" t="str">
            <v>减去有期徒刑四个月</v>
          </cell>
          <cell r="U198" t="str">
            <v>减去有期徒刑四个月</v>
          </cell>
          <cell r="V198" t="str">
            <v>减去有期徒刑四个月</v>
          </cell>
        </row>
        <row r="199">
          <cell r="E199" t="str">
            <v>朱代全</v>
          </cell>
          <cell r="F199" t="str">
            <v>55</v>
          </cell>
          <cell r="G199" t="str">
            <v>敲诈勒索罪、强迫交易罪、寻衅滋事罪</v>
          </cell>
          <cell r="H199" t="str">
            <v>四年十个月</v>
          </cell>
          <cell r="I199" t="str">
            <v>35000</v>
          </cell>
          <cell r="J199" t="str">
            <v>2019年12月6日</v>
          </cell>
          <cell r="K199" t="str">
            <v>2024年10月5日</v>
          </cell>
          <cell r="L199" t="str">
            <v>四年十个月</v>
          </cell>
          <cell r="M199" t="str">
            <v>八个月十一天</v>
          </cell>
          <cell r="N199" t="str">
            <v>首报减刑 </v>
          </cell>
          <cell r="O199" t="str">
            <v>入监日期2021.02.05</v>
          </cell>
          <cell r="P199" t="str">
            <v>二年八个月二十六天</v>
          </cell>
          <cell r="Q199" t="str">
            <v>获得表扬5次，剩余考核分322分</v>
          </cell>
          <cell r="R199" t="str">
            <v>2021年12月前累计4次共扣32分，2021年12月后累计3次共扣4分；最高一次2021年6月18日因5月教育考试（含口试）不及格被扣15分；2023年4月27日因虚报劳动产量被扣1分；2023</v>
          </cell>
          <cell r="S199" t="str">
            <v>减去有期徒刑六个月</v>
          </cell>
          <cell r="T199" t="str">
            <v>减去有期徒刑六个月</v>
          </cell>
          <cell r="U199" t="str">
            <v>减去有期徒刑六个月</v>
          </cell>
          <cell r="V199" t="str">
            <v>减去有期徒刑六个月</v>
          </cell>
        </row>
        <row r="200">
          <cell r="E200" t="str">
            <v>傅雄威</v>
          </cell>
          <cell r="F200" t="str">
            <v>38</v>
          </cell>
          <cell r="G200" t="str">
            <v>贩卖毒品罪</v>
          </cell>
          <cell r="H200" t="str">
            <v>十五年</v>
          </cell>
          <cell r="I200" t="str">
            <v> </v>
          </cell>
          <cell r="J200" t="str">
            <v>2013年1月30日</v>
          </cell>
          <cell r="K200" t="str">
            <v>2025年2月28日</v>
          </cell>
          <cell r="L200" t="str">
            <v>三年一个月二十三天</v>
          </cell>
          <cell r="M200" t="str">
            <v>一年一个月四天</v>
          </cell>
          <cell r="N200" t="str">
            <v>2016年3月28日对其减去有期徒刑十一个月；2017年12月28日对其减去有期徒刑八个月；2019年11月6日对其减去有期徒刑八个月；2022年1月5日对其减去有期徒刑八个月。 </v>
          </cell>
          <cell r="O200" t="str">
            <v>入监日期2014.01.02</v>
          </cell>
          <cell r="P200" t="str">
            <v>九年九个月二十九天</v>
          </cell>
          <cell r="Q200" t="str">
            <v>共获得表扬5次，剩余考核分315分</v>
          </cell>
          <cell r="R200" t="str">
            <v>2021年12月后累计1次共扣1分，2022年3月5日因作为小组组长，未按要求履行好岗位职责，导致2月份小组产品不合格率超标被扣1分</v>
          </cell>
          <cell r="S200" t="str">
            <v>减去有期徒刑七个月</v>
          </cell>
          <cell r="T200" t="str">
            <v>减去有期徒刑七个月</v>
          </cell>
          <cell r="U200" t="str">
            <v>减去有期徒刑七个月</v>
          </cell>
          <cell r="V200" t="str">
            <v>减去有期徒刑七个月</v>
          </cell>
        </row>
        <row r="201">
          <cell r="E201" t="str">
            <v>谢钧</v>
          </cell>
          <cell r="F201" t="str">
            <v>51</v>
          </cell>
          <cell r="G201" t="str">
            <v>故意伤害罪</v>
          </cell>
          <cell r="H201" t="str">
            <v>十五年</v>
          </cell>
          <cell r="I201" t="str">
            <v> </v>
          </cell>
          <cell r="J201" t="str">
            <v>2014年3月16日</v>
          </cell>
          <cell r="K201" t="str">
            <v>2027年2月15日</v>
          </cell>
          <cell r="L201" t="str">
            <v>五年一个月十天</v>
          </cell>
          <cell r="M201" t="str">
            <v>三年二十二天</v>
          </cell>
          <cell r="N201" t="str">
            <v>2017年12月13日对其减去有期徒刑七个月；2019年11月6日对其减去有期徒刑九个月；2022年1月5日对其减去有期徒刑九个月。 </v>
          </cell>
          <cell r="O201" t="str">
            <v>入监日期2015.08.12</v>
          </cell>
          <cell r="P201" t="str">
            <v>八年二个月十九天</v>
          </cell>
          <cell r="Q201" t="str">
            <v>共获得表扬5次，剩余考核分249分</v>
          </cell>
          <cell r="R201" t="str">
            <v>考核期内无扣分</v>
          </cell>
          <cell r="S201" t="str">
            <v>减去有期徒刑八个月</v>
          </cell>
          <cell r="T201" t="str">
            <v>减去有期徒刑八个月</v>
          </cell>
          <cell r="U201" t="str">
            <v>减去有期徒刑八个月</v>
          </cell>
          <cell r="V201" t="str">
            <v>减去有期徒刑七个月</v>
          </cell>
        </row>
        <row r="202">
          <cell r="E202" t="str">
            <v>周建国</v>
          </cell>
          <cell r="F202" t="str">
            <v>54</v>
          </cell>
          <cell r="G202" t="str">
            <v>组织卖淫罪</v>
          </cell>
          <cell r="H202" t="str">
            <v>六年</v>
          </cell>
          <cell r="I202" t="str">
            <v>100000</v>
          </cell>
          <cell r="J202" t="str">
            <v>2021年4月6日</v>
          </cell>
          <cell r="K202" t="str">
            <v>2027年4月5日</v>
          </cell>
          <cell r="L202" t="str">
            <v>六年</v>
          </cell>
          <cell r="M202" t="str">
            <v>三年二个月十二天</v>
          </cell>
          <cell r="N202" t="str">
            <v>首报减刑 </v>
          </cell>
          <cell r="O202" t="str">
            <v>入监日期2021.10.15</v>
          </cell>
          <cell r="P202" t="str">
            <v>二年十六天</v>
          </cell>
          <cell r="Q202" t="str">
            <v>共获得表扬4次，剩余考核分203分</v>
          </cell>
          <cell r="R202" t="str">
            <v>2021年12月后累计2次共扣2分；最高一次2023年3月24日因定置箱上放饭盒，违反物品定置化管理要求被扣1分；最高一次2023年4月14日因利用监管设施锻炼身体被指挥中心视频通报</v>
          </cell>
          <cell r="S202" t="str">
            <v>减去有期徒刑八个月</v>
          </cell>
          <cell r="T202" t="str">
            <v>减去有期徒刑八个月</v>
          </cell>
          <cell r="U202" t="str">
            <v>减去有期徒刑八个月</v>
          </cell>
          <cell r="V202" t="str">
            <v>减去有期徒刑七个月</v>
          </cell>
        </row>
        <row r="203">
          <cell r="E203" t="str">
            <v>黄明海</v>
          </cell>
          <cell r="F203" t="str">
            <v>41</v>
          </cell>
          <cell r="G203" t="str">
            <v>故意伤害罪</v>
          </cell>
          <cell r="H203" t="str">
            <v>十五年</v>
          </cell>
          <cell r="I203" t="str">
            <v> </v>
          </cell>
          <cell r="J203" t="str">
            <v>2014年8月6日</v>
          </cell>
          <cell r="K203" t="str">
            <v>2027年9月5日</v>
          </cell>
          <cell r="L203" t="str">
            <v>五年八个月</v>
          </cell>
          <cell r="M203" t="str">
            <v>三年七个月十二天</v>
          </cell>
          <cell r="N203" t="str">
            <v>2018年1月30日对其减去有期徒刑七个月；2019年12月10日对其减去有期徒刑八个月；2022年1月5日对其减去有期徒刑八个月。 </v>
          </cell>
          <cell r="O203" t="str">
            <v>入监日期2015.10.22</v>
          </cell>
          <cell r="P203" t="str">
            <v>八年九天</v>
          </cell>
          <cell r="Q203" t="str">
            <v>共获得表扬5次，剩余考核分337分</v>
          </cell>
          <cell r="R203" t="str">
            <v>考核期内无扣分</v>
          </cell>
          <cell r="S203" t="str">
            <v>减去有期徒刑八个月</v>
          </cell>
          <cell r="T203" t="str">
            <v>减去有期徒刑八个月</v>
          </cell>
          <cell r="U203" t="str">
            <v>减去有期徒刑八个月</v>
          </cell>
          <cell r="V203" t="str">
            <v>减去有期徒刑七个月</v>
          </cell>
        </row>
        <row r="204">
          <cell r="E204" t="str">
            <v>周世标</v>
          </cell>
          <cell r="F204" t="str">
            <v>65</v>
          </cell>
          <cell r="G204" t="str">
            <v>盗窃罪</v>
          </cell>
          <cell r="H204" t="str">
            <v>五年</v>
          </cell>
          <cell r="I204" t="str">
            <v>200000</v>
          </cell>
          <cell r="J204" t="str">
            <v>2019年9月23日</v>
          </cell>
          <cell r="K204" t="str">
            <v>2024年9月22日</v>
          </cell>
          <cell r="L204" t="str">
            <v>五年</v>
          </cell>
          <cell r="M204" t="str">
            <v>七个月二十九天</v>
          </cell>
          <cell r="N204" t="str">
            <v>首报减刑 </v>
          </cell>
          <cell r="O204" t="str">
            <v>入监日期2021.01.05</v>
          </cell>
          <cell r="P204" t="str">
            <v>二年九个月二十六天</v>
          </cell>
          <cell r="Q204" t="str">
            <v>共获得表扬5次，剩余考核分530分</v>
          </cell>
          <cell r="R204" t="str">
            <v>2021年12月前累计1次共扣28分，最高一次2021年6月8日因劳动考核不合格被扣28分；2021年12月后无扣分</v>
          </cell>
          <cell r="S204" t="str">
            <v>减去有期徒刑三个月</v>
          </cell>
          <cell r="T204" t="str">
            <v>减去有期徒刑三个月</v>
          </cell>
          <cell r="U204" t="str">
            <v>减去有期徒刑三个月</v>
          </cell>
          <cell r="V204" t="str">
            <v>减去有期徒刑三个月</v>
          </cell>
        </row>
        <row r="205">
          <cell r="E205" t="str">
            <v>曹喜华</v>
          </cell>
          <cell r="F205" t="str">
            <v>49</v>
          </cell>
          <cell r="G205" t="str">
            <v>运输毒品罪</v>
          </cell>
          <cell r="H205" t="str">
            <v>七年</v>
          </cell>
          <cell r="I205" t="str">
            <v>70000</v>
          </cell>
          <cell r="J205" t="str">
            <v>2018年9月11日</v>
          </cell>
          <cell r="K205" t="str">
            <v>2025年3月10日</v>
          </cell>
          <cell r="L205" t="str">
            <v>二年十一个月二十二天</v>
          </cell>
          <cell r="M205" t="str">
            <v>一年一个月十四天</v>
          </cell>
          <cell r="N205" t="str">
            <v>2022年3月16日对其减去有期徒刑六个月。 </v>
          </cell>
          <cell r="O205" t="str">
            <v>入监日期2019.08.07</v>
          </cell>
          <cell r="P205" t="str">
            <v>四年二个月二十四天</v>
          </cell>
          <cell r="Q205" t="str">
            <v>获得表扬5个，剩余考核分41分</v>
          </cell>
          <cell r="R205" t="str">
            <v>考核期内无扣分</v>
          </cell>
          <cell r="S205" t="str">
            <v>减去有期徒刑七个月</v>
          </cell>
          <cell r="T205" t="str">
            <v>减去有期徒刑七个月</v>
          </cell>
          <cell r="U205" t="str">
            <v>减去有期徒刑七个月</v>
          </cell>
          <cell r="V205" t="str">
            <v>减去有期徒刑六个月</v>
          </cell>
        </row>
        <row r="206">
          <cell r="E206" t="str">
            <v>邓宗宏</v>
          </cell>
          <cell r="F206" t="str">
            <v>42</v>
          </cell>
          <cell r="G206" t="str">
            <v>抢劫罪</v>
          </cell>
          <cell r="H206" t="str">
            <v>八年</v>
          </cell>
          <cell r="I206" t="str">
            <v>20000</v>
          </cell>
          <cell r="J206" t="str">
            <v>2019年7月3日</v>
          </cell>
          <cell r="K206" t="str">
            <v>2026年12月2日</v>
          </cell>
          <cell r="L206" t="str">
            <v>四年三个月二十七天</v>
          </cell>
          <cell r="M206" t="str">
            <v>二年十个月八天</v>
          </cell>
          <cell r="N206" t="str">
            <v>2022年8月5日对其减去有期徒刑七个月。 </v>
          </cell>
          <cell r="O206" t="str">
            <v>入监日期2020.08.21</v>
          </cell>
          <cell r="P206" t="str">
            <v>三年二个月十天</v>
          </cell>
          <cell r="Q206" t="str">
            <v>获得表扬3次，剩余考核分567分</v>
          </cell>
          <cell r="R206" t="str">
            <v>累扣1分，2022年12月7日文化学习考核不合格最高扣1分，半年内无扣分</v>
          </cell>
          <cell r="S206" t="str">
            <v>减去有期徒刑六个月</v>
          </cell>
          <cell r="T206" t="str">
            <v>减去有期徒刑六个月</v>
          </cell>
          <cell r="U206" t="str">
            <v>减去有期徒刑六个月</v>
          </cell>
          <cell r="V206" t="str">
            <v>减去有期徒刑六个月</v>
          </cell>
        </row>
        <row r="207">
          <cell r="E207" t="str">
            <v>卢承德</v>
          </cell>
          <cell r="F207" t="str">
            <v>23</v>
          </cell>
          <cell r="G207" t="str">
            <v>组织他人偷越国（边）境罪</v>
          </cell>
          <cell r="H207" t="str">
            <v>七年</v>
          </cell>
          <cell r="I207" t="str">
            <v>20000</v>
          </cell>
          <cell r="J207" t="str">
            <v>2021年7月17日</v>
          </cell>
          <cell r="K207" t="str">
            <v>2028年7月16日</v>
          </cell>
          <cell r="L207" t="str">
            <v>七年</v>
          </cell>
          <cell r="M207" t="str">
            <v>四年五个月二十二天</v>
          </cell>
          <cell r="N207" t="str">
            <v>首报减刑 </v>
          </cell>
          <cell r="O207" t="str">
            <v>入监日期2022.01.24</v>
          </cell>
          <cell r="P207" t="str">
            <v>一年九个月七天</v>
          </cell>
          <cell r="Q207" t="str">
            <v>共获得表扬3次，剩余考核分446分</v>
          </cell>
          <cell r="R207" t="str">
            <v>累扣1分，2022年5月12日劳动不合格最高扣1分，半年内无扣分</v>
          </cell>
          <cell r="S207" t="str">
            <v>减去有期徒刑五个月</v>
          </cell>
          <cell r="T207" t="str">
            <v>减去有期徒刑五个月</v>
          </cell>
          <cell r="U207" t="str">
            <v>减去有期徒刑五个月</v>
          </cell>
          <cell r="V207" t="str">
            <v>减去有期徒刑五个月</v>
          </cell>
        </row>
        <row r="208">
          <cell r="E208" t="str">
            <v>毛文辉</v>
          </cell>
          <cell r="F208" t="str">
            <v>25</v>
          </cell>
          <cell r="G208" t="str">
            <v>故意伤害罪</v>
          </cell>
          <cell r="H208" t="str">
            <v>十二年</v>
          </cell>
          <cell r="I208" t="str">
            <v> </v>
          </cell>
          <cell r="J208" t="str">
            <v>2018年8月4日</v>
          </cell>
          <cell r="K208" t="str">
            <v>2029年12月3日</v>
          </cell>
          <cell r="L208" t="str">
            <v>七年十个月二十八天</v>
          </cell>
          <cell r="M208" t="str">
            <v>五年十个月九天</v>
          </cell>
          <cell r="N208" t="str">
            <v>2022年1月5日对其减去有期徒刑八个月。 </v>
          </cell>
          <cell r="O208" t="str">
            <v>入监日期2019.05.17</v>
          </cell>
          <cell r="P208" t="str">
            <v>四年五个月十四天</v>
          </cell>
          <cell r="Q208" t="str">
            <v>共获得表扬5次，剩余考核分379分</v>
          </cell>
          <cell r="R208" t="str">
            <v>考核期内无扣分</v>
          </cell>
          <cell r="S208" t="str">
            <v>减去有期徒刑八个月</v>
          </cell>
          <cell r="T208" t="str">
            <v>减去有期徒刑八个月</v>
          </cell>
          <cell r="U208" t="str">
            <v>减去有期徒刑八个月</v>
          </cell>
          <cell r="V208" t="str">
            <v>减去有期徒刑七个月</v>
          </cell>
        </row>
        <row r="209">
          <cell r="E209" t="str">
            <v>宋志成</v>
          </cell>
          <cell r="F209" t="str">
            <v>46</v>
          </cell>
          <cell r="G209" t="str">
            <v>故意伤害、非法持有毒品罪</v>
          </cell>
          <cell r="H209" t="str">
            <v>十八年</v>
          </cell>
          <cell r="I209" t="str">
            <v>100000</v>
          </cell>
          <cell r="J209" t="str">
            <v>2013年3月6日</v>
          </cell>
          <cell r="K209" t="str">
            <v>2029年3月5日</v>
          </cell>
          <cell r="L209" t="str">
            <v>七年二个月</v>
          </cell>
          <cell r="M209" t="str">
            <v>五年一个月九天</v>
          </cell>
          <cell r="N209" t="str">
            <v>2017年9月30日对其减去有期徒刑七个月；2019年9月10日对其减去有期徒刑九个月；2022年1月5日对其减去有期徒刑八个月。 </v>
          </cell>
          <cell r="O209" t="str">
            <v>入监日期2015.05.07</v>
          </cell>
          <cell r="P209" t="str">
            <v>八年五个月二十四天</v>
          </cell>
          <cell r="Q209" t="str">
            <v>共获得表扬5次，剩余考核分340分</v>
          </cell>
          <cell r="R209" t="str">
            <v>累扣1分，2022年9月22日独自离开劳动岗位最高一次被扣1分</v>
          </cell>
          <cell r="S209" t="str">
            <v>减去有期徒刑六个月</v>
          </cell>
          <cell r="T209" t="str">
            <v>减去有期徒刑六个月</v>
          </cell>
          <cell r="U209" t="str">
            <v>减去有期徒刑六个月</v>
          </cell>
          <cell r="V209" t="str">
            <v>减去有期徒刑六个月</v>
          </cell>
        </row>
        <row r="210">
          <cell r="E210" t="str">
            <v>汪建华</v>
          </cell>
          <cell r="F210" t="str">
            <v>32</v>
          </cell>
          <cell r="G210" t="str">
            <v>故意伤害罪</v>
          </cell>
          <cell r="H210" t="str">
            <v>十二年二个月</v>
          </cell>
          <cell r="I210" t="str">
            <v> </v>
          </cell>
          <cell r="J210" t="str">
            <v>2018年11月8日</v>
          </cell>
          <cell r="K210" t="str">
            <v>2030年5月7日</v>
          </cell>
          <cell r="L210" t="str">
            <v>八年四个月二天</v>
          </cell>
          <cell r="M210" t="str">
            <v>六年三个月十三天</v>
          </cell>
          <cell r="N210" t="str">
            <v>2022年1月5日对其减去有期徒刑八个月。 </v>
          </cell>
          <cell r="O210" t="str">
            <v>入监日期2019.06.06</v>
          </cell>
          <cell r="P210" t="str">
            <v>四年四个月二十五天</v>
          </cell>
          <cell r="Q210" t="str">
            <v>获得表扬5次，剩余考核分355分</v>
          </cell>
          <cell r="R210" t="str">
            <v>考核期内无扣分</v>
          </cell>
          <cell r="S210" t="str">
            <v>减去有期徒刑七个月</v>
          </cell>
          <cell r="T210" t="str">
            <v>减去有期徒刑七个月</v>
          </cell>
          <cell r="U210" t="str">
            <v>减去有期徒刑七个月</v>
          </cell>
          <cell r="V210" t="str">
            <v>减去有期徒刑六个月</v>
          </cell>
        </row>
        <row r="211">
          <cell r="E211" t="str">
            <v>巫新全</v>
          </cell>
          <cell r="F211" t="str">
            <v>54</v>
          </cell>
          <cell r="G211" t="str">
            <v>开设赌场罪</v>
          </cell>
          <cell r="H211" t="str">
            <v>五年二个月</v>
          </cell>
          <cell r="I211" t="str">
            <v>30000</v>
          </cell>
          <cell r="J211" t="str">
            <v>2021年8月19日</v>
          </cell>
          <cell r="K211" t="str">
            <v>2026年10月18日</v>
          </cell>
          <cell r="L211" t="str">
            <v>五年二个月</v>
          </cell>
          <cell r="M211" t="str">
            <v>二年八个月二十四天</v>
          </cell>
          <cell r="N211" t="str">
            <v>首报减刑 </v>
          </cell>
          <cell r="O211" t="str">
            <v>入监日期2022.01.25</v>
          </cell>
          <cell r="P211" t="str">
            <v>一年九个月六天</v>
          </cell>
          <cell r="Q211" t="str">
            <v>获得表扬3次，剩余考核分380分</v>
          </cell>
          <cell r="R211" t="str">
            <v>累扣3分，2022年7月6日因思想考试不合格最高扣1分，半年内无扣分</v>
          </cell>
          <cell r="S211" t="str">
            <v>减去有期徒刑六个月</v>
          </cell>
          <cell r="T211" t="str">
            <v>减去有期徒刑六个月</v>
          </cell>
          <cell r="U211" t="str">
            <v>减去有期徒刑六个月</v>
          </cell>
          <cell r="V211" t="str">
            <v>减去有期徒刑六个月</v>
          </cell>
        </row>
        <row r="212">
          <cell r="E212" t="str">
            <v>肖明春</v>
          </cell>
          <cell r="F212" t="str">
            <v>62</v>
          </cell>
          <cell r="G212" t="str">
            <v>走私废物罪</v>
          </cell>
          <cell r="H212" t="str">
            <v>六年</v>
          </cell>
          <cell r="I212" t="str">
            <v>100000</v>
          </cell>
          <cell r="J212" t="str">
            <v>2019年3月1日</v>
          </cell>
          <cell r="K212" t="str">
            <v>2024年8月28日</v>
          </cell>
          <cell r="L212" t="str">
            <v>二年二十三天</v>
          </cell>
          <cell r="M212" t="str">
            <v>七个月四天</v>
          </cell>
          <cell r="N212" t="str">
            <v>2022年8月5日对其减去有期徒刑六个月。 </v>
          </cell>
          <cell r="O212" t="str">
            <v>入监日期2020.01.15</v>
          </cell>
          <cell r="P212" t="str">
            <v>三年九个月十六天</v>
          </cell>
          <cell r="Q212" t="str">
            <v>获得表扬3次，剩余考核分420分</v>
          </cell>
          <cell r="R212" t="str">
            <v>累扣5分，2022年5月12日劳动考核不合格最高扣2分，半年内无扣分</v>
          </cell>
          <cell r="S212" t="str">
            <v>减去有期徒刑五个月</v>
          </cell>
          <cell r="T212" t="str">
            <v>减去有期徒刑五个月</v>
          </cell>
          <cell r="U212" t="str">
            <v>减去有期徒刑五个月</v>
          </cell>
          <cell r="V212" t="str">
            <v>减去有期徒刑五个月</v>
          </cell>
        </row>
        <row r="213">
          <cell r="E213" t="str">
            <v>黎传志</v>
          </cell>
          <cell r="F213" t="str">
            <v>41</v>
          </cell>
          <cell r="G213" t="str">
            <v>故意伤害罪</v>
          </cell>
          <cell r="H213" t="str">
            <v>死刑缓期二年执行</v>
          </cell>
          <cell r="I213" t="str">
            <v> </v>
          </cell>
          <cell r="J213" t="str">
            <v>2020年10月26日</v>
          </cell>
          <cell r="K213" t="str">
            <v>2045年10月25日</v>
          </cell>
          <cell r="L213" t="str">
            <v>二十四年十一个月二十九天</v>
          </cell>
          <cell r="M213" t="str">
            <v>二十一年九个月一天</v>
          </cell>
          <cell r="N213" t="str">
            <v>2017年7月25日对其减为无期徒刑，剥夺政治权利终身不变；2020年10月26日对其减为有期徒刑二十五年，剥夺政治权利改为十年。 </v>
          </cell>
          <cell r="O213" t="str">
            <v>入监日期2014.06.26</v>
          </cell>
          <cell r="P213" t="str">
            <v>九年四个月五天</v>
          </cell>
          <cell r="Q213" t="str">
            <v>获得表扬7次，剩余考核分532分</v>
          </cell>
          <cell r="R213" t="str">
            <v>2021年12月前累扣45分，2020年12月28日与他犯争执最高扣30分，2021年12月后累扣9分，2022年4月13日与他犯打斗殴最高扣8分，半年内无扣分</v>
          </cell>
          <cell r="S213" t="str">
            <v>减去有期徒刑三个月</v>
          </cell>
          <cell r="T213" t="str">
            <v>减去有期徒刑三个月</v>
          </cell>
          <cell r="U213" t="str">
            <v>减去有期徒刑三个月</v>
          </cell>
          <cell r="V213" t="str">
            <v>减去有期徒刑三个月</v>
          </cell>
        </row>
        <row r="214">
          <cell r="E214" t="str">
            <v>谢水流</v>
          </cell>
          <cell r="F214" t="str">
            <v>57</v>
          </cell>
          <cell r="G214" t="str">
            <v>盗窃罪</v>
          </cell>
          <cell r="H214" t="str">
            <v>四年六个月三天</v>
          </cell>
          <cell r="I214" t="str">
            <v> </v>
          </cell>
          <cell r="J214" t="str">
            <v>2021年7月27日</v>
          </cell>
          <cell r="K214" t="str">
            <v>2026年1月29日</v>
          </cell>
          <cell r="L214" t="str">
            <v>四年六个月三天</v>
          </cell>
          <cell r="M214" t="str">
            <v>二年五天</v>
          </cell>
          <cell r="N214" t="str">
            <v>首报减刑 </v>
          </cell>
          <cell r="O214" t="str">
            <v>入监日期2022.01.18</v>
          </cell>
          <cell r="P214" t="str">
            <v>一年九个月十三天</v>
          </cell>
          <cell r="Q214" t="str">
            <v>获得表扬3次，剩余考核分428分</v>
          </cell>
          <cell r="R214" t="str">
            <v>累扣5分，2022年8月8日劳动考核不合格最高一次扣2分，半年内无扣分</v>
          </cell>
          <cell r="S214" t="str">
            <v>减去有期徒刑五个月</v>
          </cell>
          <cell r="T214" t="str">
            <v>减去有期徒刑五个月</v>
          </cell>
          <cell r="U214" t="str">
            <v>减去有期徒刑五个月</v>
          </cell>
          <cell r="V214" t="str">
            <v>减去有期徒刑五个月</v>
          </cell>
        </row>
        <row r="215">
          <cell r="E215" t="str">
            <v>官长贵</v>
          </cell>
          <cell r="F215" t="str">
            <v>49</v>
          </cell>
          <cell r="G215" t="str">
            <v>非法经营罪</v>
          </cell>
          <cell r="H215" t="str">
            <v>五年六个月</v>
          </cell>
          <cell r="I215" t="str">
            <v>750000</v>
          </cell>
          <cell r="J215" t="str">
            <v>2020年9月1日</v>
          </cell>
          <cell r="K215" t="str">
            <v>2026年2月28日</v>
          </cell>
          <cell r="L215" t="str">
            <v>五年五个月二十八天</v>
          </cell>
          <cell r="M215" t="str">
            <v>二年一个月四天</v>
          </cell>
          <cell r="N215" t="str">
            <v>首报减刑 </v>
          </cell>
          <cell r="O215" t="str">
            <v>入监日期2021.10.15</v>
          </cell>
          <cell r="P215" t="str">
            <v>二年十六天</v>
          </cell>
          <cell r="Q215" t="str">
            <v>获得3次表扬，剩余考核分108分</v>
          </cell>
          <cell r="R215" t="str">
            <v>2021年12月后累计2次共扣8分，2022年2月10日因劳动考核不合格最高一次扣7分；半年内无扣分</v>
          </cell>
          <cell r="S215" t="str">
            <v>减去有期徒刑四个月</v>
          </cell>
          <cell r="T215" t="str">
            <v>减去有期徒刑四个月</v>
          </cell>
          <cell r="U215" t="str">
            <v>减去有期徒刑四个月</v>
          </cell>
          <cell r="V215" t="str">
            <v>减去有期徒刑四个月</v>
          </cell>
        </row>
        <row r="216">
          <cell r="E216" t="str">
            <v>廖东亮</v>
          </cell>
          <cell r="F216" t="str">
            <v>35</v>
          </cell>
          <cell r="G216" t="str">
            <v>聚众斗殴罪</v>
          </cell>
          <cell r="H216" t="str">
            <v>四年三个月</v>
          </cell>
        </row>
        <row r="216">
          <cell r="J216" t="str">
            <v>2020年7月9日</v>
          </cell>
          <cell r="K216" t="str">
            <v>2024年9月28日</v>
          </cell>
          <cell r="L216" t="str">
            <v>四年二个月二十天</v>
          </cell>
          <cell r="M216" t="str">
            <v>八个月四天</v>
          </cell>
          <cell r="N216" t="str">
            <v>首报减刑 </v>
          </cell>
          <cell r="O216" t="str">
            <v>入监日期2020.12.15</v>
          </cell>
          <cell r="P216" t="str">
            <v>二年十个月十六天</v>
          </cell>
          <cell r="Q216" t="str">
            <v>获得6次表扬，剩余考核分147分</v>
          </cell>
          <cell r="R216" t="str">
            <v>2021年12月前累计1次共扣3分，2021年4月12日因劳动考核不合格最高一次扣3分；2021年12月后累计1次共扣3分，2022年12月10日因私改囚服最高一次扣3分，半</v>
          </cell>
          <cell r="S216" t="str">
            <v>减去有期徒刑六个月</v>
          </cell>
          <cell r="T216" t="str">
            <v>减去有期徒刑六个月</v>
          </cell>
          <cell r="U216" t="str">
            <v>减去有期徒刑六个月</v>
          </cell>
          <cell r="V216" t="str">
            <v>减去有期徒刑六个月</v>
          </cell>
        </row>
        <row r="217">
          <cell r="E217" t="str">
            <v>陆吉县</v>
          </cell>
          <cell r="F217" t="str">
            <v>61</v>
          </cell>
          <cell r="G217" t="str">
            <v>抢劫罪</v>
          </cell>
          <cell r="H217" t="str">
            <v>三年二个月</v>
          </cell>
          <cell r="I217" t="str">
            <v>1000</v>
          </cell>
          <cell r="J217" t="str">
            <v>2021年3月10日</v>
          </cell>
          <cell r="K217" t="str">
            <v>2024年5月9日</v>
          </cell>
          <cell r="L217" t="str">
            <v>三年二个月</v>
          </cell>
          <cell r="M217" t="str">
            <v>三个月十五天</v>
          </cell>
          <cell r="N217" t="str">
            <v>首报减刑 </v>
          </cell>
          <cell r="O217" t="str">
            <v>入监日期2021.12.21</v>
          </cell>
          <cell r="P217" t="str">
            <v>一年十个月十天</v>
          </cell>
          <cell r="Q217" t="str">
            <v>获得2次表扬，1次物质奖励，剩余考核分349分</v>
          </cell>
          <cell r="R217" t="str">
            <v>2021年12月后累计13次共扣34分，2022年7月9日因劳动考核不合格最高一次扣8分，2023年6月10日因劳动考核不合格扣2分</v>
          </cell>
          <cell r="S217" t="str">
            <v>减去有期徒刑一个月</v>
          </cell>
          <cell r="T217" t="str">
            <v>减去有期徒刑一个月</v>
          </cell>
          <cell r="U217" t="str">
            <v>减去有期徒刑一个月</v>
          </cell>
          <cell r="V217" t="str">
            <v>减去有期徒刑一个月</v>
          </cell>
        </row>
        <row r="218">
          <cell r="E218" t="str">
            <v>赖文浩</v>
          </cell>
          <cell r="F218" t="str">
            <v>34</v>
          </cell>
          <cell r="G218" t="str">
            <v>抢劫罪、盗窃罪、非法持有枪支罪</v>
          </cell>
          <cell r="H218" t="str">
            <v>十七年</v>
          </cell>
          <cell r="I218" t="str">
            <v>16000</v>
          </cell>
          <cell r="J218" t="str">
            <v>2011年3月12日</v>
          </cell>
          <cell r="K218" t="str">
            <v>2024年10月11日</v>
          </cell>
          <cell r="L218" t="str">
            <v>二年九个月六天</v>
          </cell>
          <cell r="M218" t="str">
            <v>八个月十七天</v>
          </cell>
          <cell r="N218" t="str">
            <v>2014年5月20日对其减去有期徒刑一年；2016年3月28日对其减去有期徒刑九个月；2017年12月28日对其减去有期徒刑七个月；2019年11月6日对其减去有期徒刑七个月；2022年1月5日对其减去有期徒刑六个月。 </v>
          </cell>
          <cell r="O218" t="str">
            <v>入监日期2012.04.17</v>
          </cell>
          <cell r="P218" t="str">
            <v>十一年六个月十四天</v>
          </cell>
          <cell r="Q218" t="str">
            <v>获得5次表扬，剩余考核分309分</v>
          </cell>
          <cell r="R218" t="str">
            <v>考核期内无扣分</v>
          </cell>
          <cell r="S218" t="str">
            <v>减去有期徒刑六个月</v>
          </cell>
          <cell r="T218" t="str">
            <v>减去有期徒刑六个月</v>
          </cell>
          <cell r="U218" t="str">
            <v>减去有期徒刑六个月</v>
          </cell>
          <cell r="V218" t="str">
            <v>减去有期徒刑六个月</v>
          </cell>
        </row>
        <row r="219">
          <cell r="E219" t="str">
            <v>刘小军</v>
          </cell>
          <cell r="F219" t="str">
            <v>50</v>
          </cell>
          <cell r="G219" t="str">
            <v>强奸罪</v>
          </cell>
          <cell r="H219" t="str">
            <v>五年六个月</v>
          </cell>
          <cell r="I219" t="str">
            <v> </v>
          </cell>
          <cell r="J219" t="str">
            <v>2021年1月23日</v>
          </cell>
          <cell r="K219" t="str">
            <v>2026年7月22日</v>
          </cell>
          <cell r="L219" t="str">
            <v>五年六个月</v>
          </cell>
          <cell r="M219" t="str">
            <v>二年五个月二十八天</v>
          </cell>
          <cell r="N219" t="str">
            <v>首报减刑 </v>
          </cell>
          <cell r="O219" t="str">
            <v>入监日期2021.12.21</v>
          </cell>
          <cell r="P219" t="str">
            <v>一年十个月十天</v>
          </cell>
          <cell r="Q219" t="str">
            <v>获得3次表扬，剩余考核分462分</v>
          </cell>
          <cell r="R219" t="str">
            <v>2021年12月后累计2次共扣2分，2022年7月7日因普法考试成绩不合格最高扣1分，半年内无扣分</v>
          </cell>
          <cell r="S219" t="str">
            <v>减去有期徒刑五个月</v>
          </cell>
          <cell r="T219" t="str">
            <v>减去有期徒刑五个月</v>
          </cell>
          <cell r="U219" t="str">
            <v>减去有期徒刑五个月</v>
          </cell>
          <cell r="V219" t="str">
            <v>减去有期徒刑五个月</v>
          </cell>
        </row>
        <row r="220">
          <cell r="E220" t="str">
            <v>施勇烽</v>
          </cell>
          <cell r="F220" t="str">
            <v>50</v>
          </cell>
          <cell r="G220" t="str">
            <v>运输毒品罪</v>
          </cell>
          <cell r="H220" t="str">
            <v>十五年</v>
          </cell>
          <cell r="I220" t="str">
            <v> </v>
          </cell>
          <cell r="J220" t="str">
            <v>2014年10月12日</v>
          </cell>
          <cell r="K220" t="str">
            <v>2029年3月11日</v>
          </cell>
          <cell r="L220" t="str">
            <v>七年二个月六天</v>
          </cell>
          <cell r="M220" t="str">
            <v>五年一个月十五天</v>
          </cell>
          <cell r="N220" t="str">
            <v>2022年1月5日对其减去有期徒刑七个月。 </v>
          </cell>
          <cell r="O220" t="str">
            <v>入监日期2019.01.03</v>
          </cell>
          <cell r="P220" t="str">
            <v>四年九个月二十八天</v>
          </cell>
          <cell r="Q220" t="str">
            <v>获得5次表扬，剩余考核分101分</v>
          </cell>
          <cell r="R220" t="str">
            <v>2021年12月后累计4次共扣4分，2023年2月10日因在装卸货期间违反规定吸烟最高一次扣1分，半年内无扣分</v>
          </cell>
          <cell r="S220" t="str">
            <v>减去有期徒刑七个月</v>
          </cell>
          <cell r="T220" t="str">
            <v>减去有期徒刑七个月</v>
          </cell>
          <cell r="U220" t="str">
            <v>减去有期徒刑七个月</v>
          </cell>
          <cell r="V220" t="str">
            <v>减去有期徒刑七个月</v>
          </cell>
        </row>
        <row r="221">
          <cell r="E221" t="str">
            <v>谢福贵</v>
          </cell>
          <cell r="F221" t="str">
            <v>38</v>
          </cell>
          <cell r="G221" t="str">
            <v>抢劫罪</v>
          </cell>
          <cell r="H221" t="str">
            <v>十二年六个月</v>
          </cell>
          <cell r="I221" t="str">
            <v>6000</v>
          </cell>
          <cell r="J221" t="str">
            <v>2013年7月24日</v>
          </cell>
          <cell r="K221" t="str">
            <v>2024年4月23日</v>
          </cell>
          <cell r="L221" t="str">
            <v>二年三个月十八天</v>
          </cell>
          <cell r="M221" t="str">
            <v>二个月三十天</v>
          </cell>
          <cell r="N221" t="str">
            <v>2017年7月18日对其减去有期徒刑七个月；2019年9月10日对其减去有期徒刑七个月；2022年1月5日对其减去有期徒刑七个月。 </v>
          </cell>
          <cell r="O221" t="str">
            <v>入监日期2015.03.04</v>
          </cell>
          <cell r="P221" t="str">
            <v>八年七个月二十七天</v>
          </cell>
          <cell r="Q221" t="str">
            <v>获得5次表扬，剩余考核分248分</v>
          </cell>
          <cell r="R221" t="str">
            <v>2021年12月前无扣分，2021年12月后累计2次共扣3分，2022年7月29日因争执推拉最高一次扣2分，半年内无扣分</v>
          </cell>
          <cell r="S221" t="str">
            <v>减去有期徒刑一个月</v>
          </cell>
          <cell r="T221" t="str">
            <v>减去有期徒刑一个月</v>
          </cell>
          <cell r="U221" t="str">
            <v>减去有期徒刑一个月</v>
          </cell>
          <cell r="V221" t="str">
            <v>减去有期徒刑一个月</v>
          </cell>
        </row>
        <row r="222">
          <cell r="E222" t="str">
            <v>肖明明</v>
          </cell>
          <cell r="F222" t="str">
            <v>25</v>
          </cell>
          <cell r="G222" t="str">
            <v>聚众斗殴罪、诈骗罪</v>
          </cell>
          <cell r="H222" t="str">
            <v>三年七个月</v>
          </cell>
          <cell r="I222" t="str">
            <v>1000</v>
          </cell>
          <cell r="J222" t="str">
            <v>2021年5月22日</v>
          </cell>
          <cell r="K222" t="str">
            <v>2024年12月18日</v>
          </cell>
          <cell r="L222" t="str">
            <v>三年六个月二十七天</v>
          </cell>
          <cell r="M222" t="str">
            <v>十个月二十四天</v>
          </cell>
          <cell r="N222" t="str">
            <v>首报减刑 </v>
          </cell>
          <cell r="O222" t="str">
            <v>入监日期2021.12.20</v>
          </cell>
          <cell r="P222" t="str">
            <v>一年十个月十一天</v>
          </cell>
          <cell r="Q222" t="str">
            <v>获得3次表扬，剩余考核分439分</v>
          </cell>
          <cell r="R222" t="str">
            <v>2021年12月后累计2次共扣4分，2023年4月8日因劳动不合格最高一次扣3分</v>
          </cell>
          <cell r="S222" t="str">
            <v>减去有期徒刑五个月</v>
          </cell>
          <cell r="T222" t="str">
            <v>减去有期徒刑五个月</v>
          </cell>
          <cell r="U222" t="str">
            <v>减去有期徒刑五个月</v>
          </cell>
          <cell r="V222" t="str">
            <v>减去有期徒刑五个月</v>
          </cell>
        </row>
        <row r="223">
          <cell r="E223" t="str">
            <v>熊志勇</v>
          </cell>
          <cell r="F223" t="str">
            <v>48</v>
          </cell>
          <cell r="G223" t="str">
            <v>强奸罪</v>
          </cell>
          <cell r="H223" t="str">
            <v>三年六个月</v>
          </cell>
          <cell r="I223" t="str">
            <v> </v>
          </cell>
          <cell r="J223" t="str">
            <v>2021年4月22日</v>
          </cell>
          <cell r="K223" t="str">
            <v>2024年10月21日</v>
          </cell>
          <cell r="L223" t="str">
            <v>三年六个月</v>
          </cell>
          <cell r="M223" t="str">
            <v>八个月二十七天</v>
          </cell>
          <cell r="N223" t="str">
            <v>首报减刑 </v>
          </cell>
          <cell r="O223" t="str">
            <v>入监日期2021.11.16</v>
          </cell>
          <cell r="P223" t="str">
            <v>一年十一个月十五天</v>
          </cell>
          <cell r="Q223" t="str">
            <v>获得3次表扬，剩余考核分579分</v>
          </cell>
          <cell r="R223" t="str">
            <v>2021年12月后累计6次共扣13分，2023年4月8日因劳动考核不合格最高一次扣3分，半年内无扣分</v>
          </cell>
          <cell r="S223" t="str">
            <v>减去有期徒刑五个月</v>
          </cell>
          <cell r="T223" t="str">
            <v>减去有期徒刑五个月</v>
          </cell>
          <cell r="U223" t="str">
            <v>减去有期徒刑五个月</v>
          </cell>
          <cell r="V223" t="str">
            <v>减去有期徒刑五个月</v>
          </cell>
        </row>
        <row r="224">
          <cell r="E224" t="str">
            <v>闻旭辉</v>
          </cell>
          <cell r="F224" t="str">
            <v>30</v>
          </cell>
          <cell r="G224" t="str">
            <v>开设赌场罪</v>
          </cell>
          <cell r="H224" t="str">
            <v>三年六个月</v>
          </cell>
          <cell r="I224" t="str">
            <v>250000</v>
          </cell>
          <cell r="J224" t="str">
            <v>2020年12月17日</v>
          </cell>
          <cell r="K224" t="str">
            <v>2024年6月16日</v>
          </cell>
          <cell r="L224" t="str">
            <v>三年六个月</v>
          </cell>
          <cell r="M224" t="str">
            <v>四个月二十三天</v>
          </cell>
          <cell r="N224" t="str">
            <v>首报减刑 </v>
          </cell>
          <cell r="O224" t="str">
            <v>入监日期2022.05.24</v>
          </cell>
          <cell r="P224" t="str">
            <v>一年五个月七天</v>
          </cell>
          <cell r="Q224" t="str">
            <v>获得表扬2次，剩余考核分554分</v>
          </cell>
          <cell r="R224" t="str">
            <v>考核期内无扣分</v>
          </cell>
          <cell r="S224" t="str">
            <v>减去有期徒刑二个月</v>
          </cell>
          <cell r="T224" t="str">
            <v>减去有期徒刑二个月</v>
          </cell>
          <cell r="U224" t="str">
            <v>减去有期徒刑二个月</v>
          </cell>
          <cell r="V224" t="str">
            <v>减去有期徒刑二个月</v>
          </cell>
        </row>
        <row r="225">
          <cell r="E225" t="str">
            <v>黄秀喜</v>
          </cell>
          <cell r="F225" t="str">
            <v>24</v>
          </cell>
          <cell r="G225" t="str">
            <v>抢劫罪</v>
          </cell>
          <cell r="H225" t="str">
            <v>八年</v>
          </cell>
          <cell r="I225" t="str">
            <v>5000</v>
          </cell>
          <cell r="J225" t="str">
            <v>2017年7月15日</v>
          </cell>
          <cell r="K225" t="str">
            <v>2024年12月14日</v>
          </cell>
          <cell r="L225" t="str">
            <v>四年五个月二十六天</v>
          </cell>
          <cell r="M225" t="str">
            <v>十个月二十天</v>
          </cell>
          <cell r="N225" t="str">
            <v>2020年6月18日对其减去有期徒刑七个月。 </v>
          </cell>
          <cell r="O225" t="str">
            <v>入监日期2018.08.10</v>
          </cell>
          <cell r="P225" t="str">
            <v>五年二个月二十一天</v>
          </cell>
          <cell r="Q225" t="str">
            <v>获得表扬9次，剩余考核分19分</v>
          </cell>
          <cell r="R225" t="str">
            <v>考核期内无扣分</v>
          </cell>
          <cell r="S225" t="str">
            <v>减去有期徒刑七个月</v>
          </cell>
          <cell r="T225" t="str">
            <v>减去有期徒刑七个月</v>
          </cell>
          <cell r="U225" t="str">
            <v>减去有期徒刑七个月</v>
          </cell>
          <cell r="V225" t="str">
            <v>减去有期徒刑七个月</v>
          </cell>
        </row>
        <row r="226">
          <cell r="E226" t="str">
            <v>邓志安</v>
          </cell>
          <cell r="F226" t="str">
            <v>40</v>
          </cell>
          <cell r="G226" t="str">
            <v>诈骗罪</v>
          </cell>
          <cell r="H226" t="str">
            <v>十三年</v>
          </cell>
          <cell r="I226" t="str">
            <v>80000</v>
          </cell>
          <cell r="J226" t="str">
            <v>2013年5月30日</v>
          </cell>
          <cell r="K226" t="str">
            <v>2024年12月29日</v>
          </cell>
          <cell r="L226" t="str">
            <v>六年二十三天</v>
          </cell>
          <cell r="M226" t="str">
            <v>十一个月五天</v>
          </cell>
          <cell r="N226" t="str">
            <v>2016年10月28日对其减去有期徒刑十个月；2018年12月6日对其减去有期徒刑七个月。 </v>
          </cell>
          <cell r="O226" t="str">
            <v>入监日期2014.10.13</v>
          </cell>
          <cell r="P226" t="str">
            <v>九年十八天</v>
          </cell>
          <cell r="Q226" t="str">
            <v>获得表扬13次，剩余考核分274分</v>
          </cell>
          <cell r="R226" t="str">
            <v>2021年12月后累计2次共扣2分，2023年9月14日因未按要求查验成品，造成大量返工最高一次扣1分。半年内有扣分，2023年9月14日因未按要求查验成品，造成大量返工</v>
          </cell>
          <cell r="S226" t="str">
            <v>减去有期徒刑七个月</v>
          </cell>
          <cell r="T226" t="str">
            <v>减去有期徒刑六个月</v>
          </cell>
          <cell r="U226" t="str">
            <v>减去有期徒刑六个月</v>
          </cell>
          <cell r="V226" t="str">
            <v>减去有期徒刑六个月</v>
          </cell>
        </row>
        <row r="227">
          <cell r="E227" t="str">
            <v>杨康</v>
          </cell>
          <cell r="F227" t="str">
            <v>38</v>
          </cell>
          <cell r="G227" t="str">
            <v>非法持有毒品罪</v>
          </cell>
          <cell r="H227" t="str">
            <v>十四年</v>
          </cell>
          <cell r="I227" t="str">
            <v>30000</v>
          </cell>
          <cell r="J227" t="str">
            <v>2015年9月10日</v>
          </cell>
          <cell r="K227" t="str">
            <v>2028年4月9日</v>
          </cell>
          <cell r="L227" t="str">
            <v>六年三个月四天</v>
          </cell>
          <cell r="M227" t="str">
            <v>四年二个月十六天</v>
          </cell>
          <cell r="N227" t="str">
            <v>2019年9月10日对其减去有期徒刑九个月；2022年1月5日对其减去有期徒刑八个月。 </v>
          </cell>
          <cell r="O227" t="str">
            <v>入监日期2017.01.04</v>
          </cell>
          <cell r="P227" t="str">
            <v>六年九个月二十七天</v>
          </cell>
          <cell r="Q227" t="str">
            <v>获得表扬5次，剩余考核分364分</v>
          </cell>
          <cell r="R227" t="str">
            <v>考核期内无扣分</v>
          </cell>
          <cell r="S227" t="str">
            <v>减去有期徒刑七个月</v>
          </cell>
          <cell r="T227" t="str">
            <v>减去有期徒刑七个月</v>
          </cell>
          <cell r="U227" t="str">
            <v>减去有期徒刑七个月</v>
          </cell>
          <cell r="V227" t="str">
            <v>减去有期徒刑六个月</v>
          </cell>
        </row>
        <row r="228">
          <cell r="E228" t="str">
            <v>刘乃春</v>
          </cell>
          <cell r="F228" t="str">
            <v>41</v>
          </cell>
          <cell r="G228" t="str">
            <v>贩卖毒品罪</v>
          </cell>
          <cell r="H228" t="str">
            <v>十五年</v>
          </cell>
          <cell r="I228" t="str">
            <v> </v>
          </cell>
          <cell r="J228" t="str">
            <v>2015年8月12日</v>
          </cell>
          <cell r="K228" t="str">
            <v>2029年7月11日</v>
          </cell>
          <cell r="L228" t="str">
            <v>七年六个月六天</v>
          </cell>
          <cell r="M228" t="str">
            <v>五年五个月十七天</v>
          </cell>
          <cell r="N228" t="str">
            <v>2019年11月6日对其减去有期徒刑五个月；2022年1月5日对其减去有期徒刑八个月。 </v>
          </cell>
          <cell r="O228" t="str">
            <v>入监日期2017.05.17</v>
          </cell>
          <cell r="P228" t="str">
            <v>六年五个月十四天</v>
          </cell>
          <cell r="Q228" t="str">
            <v>获得表扬5次，剩余考核分299分</v>
          </cell>
          <cell r="R228" t="str">
            <v>2021年12月后累计1次共扣1分，2022年9月2日因未严格落实劳动质量要求，造成大量返工最高一次扣1分</v>
          </cell>
          <cell r="S228" t="str">
            <v>减去有期徒刑七个月</v>
          </cell>
          <cell r="T228" t="str">
            <v>减去有期徒刑七个月</v>
          </cell>
          <cell r="U228" t="str">
            <v>减去有期徒刑七个月</v>
          </cell>
          <cell r="V228" t="str">
            <v>减去有期徒刑七个月</v>
          </cell>
        </row>
        <row r="229">
          <cell r="E229" t="str">
            <v>周亚良</v>
          </cell>
          <cell r="F229" t="str">
            <v>42</v>
          </cell>
          <cell r="G229" t="str">
            <v>贩卖毒品罪</v>
          </cell>
          <cell r="H229" t="str">
            <v>十五年</v>
          </cell>
          <cell r="I229" t="str">
            <v> </v>
          </cell>
          <cell r="J229" t="str">
            <v>2018年4月2日</v>
          </cell>
          <cell r="K229" t="str">
            <v>2032年11月1日</v>
          </cell>
          <cell r="L229" t="str">
            <v>十年九个月二十七天</v>
          </cell>
          <cell r="M229" t="str">
            <v>八年九个月八天</v>
          </cell>
          <cell r="N229" t="str">
            <v>2022年1月5日对其减去有期徒刑五个月。 </v>
          </cell>
          <cell r="O229" t="str">
            <v>入监日期2019.03.14</v>
          </cell>
          <cell r="P229" t="str">
            <v>四年七个月十七天</v>
          </cell>
          <cell r="Q229" t="str">
            <v>获得表扬5次，剩余考核分238分</v>
          </cell>
          <cell r="R229" t="str">
            <v>考核期内无扣分</v>
          </cell>
          <cell r="S229" t="str">
            <v>减去有期徒刑七个月</v>
          </cell>
          <cell r="T229" t="str">
            <v>减去有期徒刑七个月</v>
          </cell>
          <cell r="U229" t="str">
            <v>减去有期徒刑七个月</v>
          </cell>
          <cell r="V229" t="str">
            <v>减去有期徒刑七个月</v>
          </cell>
        </row>
        <row r="230">
          <cell r="E230" t="str">
            <v>何德光</v>
          </cell>
          <cell r="F230" t="str">
            <v>50</v>
          </cell>
          <cell r="G230" t="str">
            <v>贩卖、运输毒品罪、妨害公务</v>
          </cell>
          <cell r="H230" t="str">
            <v>十五年六个月</v>
          </cell>
        </row>
        <row r="230">
          <cell r="J230" t="str">
            <v>2018年8月1日</v>
          </cell>
          <cell r="K230" t="str">
            <v>2034年1月31日</v>
          </cell>
          <cell r="L230" t="str">
            <v>十五年六个月</v>
          </cell>
          <cell r="M230" t="str">
            <v>十年七天</v>
          </cell>
          <cell r="N230" t="str">
            <v>首报减刑 </v>
          </cell>
          <cell r="O230" t="str">
            <v>入监日期2020.06.29</v>
          </cell>
          <cell r="P230" t="str">
            <v>三年四个月二天</v>
          </cell>
          <cell r="Q230" t="str">
            <v>获得表扬5次，剩余考核分525分</v>
          </cell>
          <cell r="R230" t="str">
            <v>2021年12月前累计1次共扣20分，2021年1月5日因脱离互监组最高一次扣20分；2021年12月后累计4次共扣31分，2022年3月1日年因劳动不合格最高一次扣9分，2022年4月20日因劳动不合格扣9分，</v>
          </cell>
          <cell r="S230" t="str">
            <v>减去有期徒刑三个月</v>
          </cell>
          <cell r="T230" t="str">
            <v>　　不同意对罪犯何德光提请减刑。</v>
          </cell>
          <cell r="U230" t="str">
            <v>　　不同意对罪犯何德光提请减刑。</v>
          </cell>
          <cell r="V230" t="str">
            <v>　　不同意对罪犯何德光提请减刑。</v>
          </cell>
        </row>
        <row r="231">
          <cell r="E231" t="str">
            <v>涂业想</v>
          </cell>
          <cell r="F231" t="str">
            <v>27</v>
          </cell>
          <cell r="G231" t="str">
            <v>开设赌场罪</v>
          </cell>
          <cell r="H231" t="str">
            <v>二年八个月</v>
          </cell>
          <cell r="I231" t="str">
            <v>30000</v>
          </cell>
          <cell r="J231" t="str">
            <v>2021年10月28日</v>
          </cell>
          <cell r="K231" t="str">
            <v>2024年6月27日</v>
          </cell>
          <cell r="L231" t="str">
            <v>二年八个月</v>
          </cell>
          <cell r="M231" t="str">
            <v>五个月三天</v>
          </cell>
          <cell r="N231" t="str">
            <v>首报减刑 </v>
          </cell>
          <cell r="O231" t="str">
            <v>入监日期2022.06.27</v>
          </cell>
          <cell r="P231" t="str">
            <v>一年四个月四天</v>
          </cell>
          <cell r="Q231" t="str">
            <v>获得表扬2次，剩余考核分469分</v>
          </cell>
          <cell r="R231" t="str">
            <v>2021年12月后累计1次共扣1分，2022年12月7日因考试不及格最高一次扣1分。半年内无扣分</v>
          </cell>
          <cell r="S231" t="str">
            <v>减去有期徒刑三个月</v>
          </cell>
          <cell r="T231" t="str">
            <v>减去有期徒刑三个月</v>
          </cell>
          <cell r="U231" t="str">
            <v>减去有期徒刑三个月</v>
          </cell>
          <cell r="V231" t="str">
            <v>减去有期徒刑三个月</v>
          </cell>
        </row>
        <row r="232">
          <cell r="E232" t="str">
            <v>王文汉</v>
          </cell>
          <cell r="F232" t="str">
            <v>31</v>
          </cell>
          <cell r="G232" t="str">
            <v>走私国家禁止进出口的货物、物品罪</v>
          </cell>
          <cell r="H232" t="str">
            <v>三年</v>
          </cell>
          <cell r="I232" t="str">
            <v>40000</v>
          </cell>
          <cell r="J232" t="str">
            <v>2021年8月6日</v>
          </cell>
          <cell r="K232" t="str">
            <v>2024年8月5日</v>
          </cell>
          <cell r="L232" t="str">
            <v>三年</v>
          </cell>
          <cell r="M232" t="str">
            <v>六个月十二天</v>
          </cell>
          <cell r="N232" t="str">
            <v>首报减刑 </v>
          </cell>
          <cell r="O232" t="str">
            <v>入监日期2022.09.06</v>
          </cell>
          <cell r="P232" t="str">
            <v>一年一个月二十五天</v>
          </cell>
          <cell r="Q232" t="str">
            <v>获得表扬2次，剩余考核分136分</v>
          </cell>
          <cell r="R232" t="str">
            <v>考核期内无扣分</v>
          </cell>
          <cell r="S232" t="str">
            <v>减去有期徒刑四个月</v>
          </cell>
          <cell r="T232" t="str">
            <v>减去有期徒刑四个月</v>
          </cell>
          <cell r="U232" t="str">
            <v>减去有期徒刑四个月</v>
          </cell>
          <cell r="V232" t="str">
            <v>减去有期徒刑四个月</v>
          </cell>
        </row>
        <row r="233">
          <cell r="E233" t="str">
            <v>陈健</v>
          </cell>
          <cell r="F233" t="str">
            <v>26</v>
          </cell>
          <cell r="G233" t="str">
            <v>聚众斗殴罪</v>
          </cell>
          <cell r="H233" t="str">
            <v>三年三个月</v>
          </cell>
          <cell r="I233" t="str">
            <v> </v>
          </cell>
          <cell r="J233" t="str">
            <v>2021年6月24日</v>
          </cell>
          <cell r="K233" t="str">
            <v>2024年9月23日</v>
          </cell>
          <cell r="L233" t="str">
            <v>三年三个月</v>
          </cell>
          <cell r="M233" t="str">
            <v>七个月三十天</v>
          </cell>
          <cell r="N233" t="str">
            <v>首报减刑 </v>
          </cell>
          <cell r="O233" t="str">
            <v>入监日期2022.08.01</v>
          </cell>
          <cell r="P233" t="str">
            <v>一年二个月三十天</v>
          </cell>
          <cell r="Q233" t="str">
            <v>获得表扬2次，剩余考核分238分</v>
          </cell>
          <cell r="R233" t="str">
            <v>2021年12月后累计3次共扣8分，2023年2月11日因劳动不合格事最高一次扣4分。半年内有扣分，2023年8月4日因不如实回答问题扣1分</v>
          </cell>
          <cell r="S233" t="str">
            <v>减去有期徒刑六个月</v>
          </cell>
          <cell r="T233" t="str">
            <v>减去有期徒刑五个月</v>
          </cell>
          <cell r="U233" t="str">
            <v>减去有期徒刑五个月</v>
          </cell>
          <cell r="V233" t="str">
            <v>减去有期徒刑五个月</v>
          </cell>
        </row>
        <row r="234">
          <cell r="E234" t="str">
            <v>陈浩</v>
          </cell>
          <cell r="F234" t="str">
            <v>26</v>
          </cell>
          <cell r="G234" t="str">
            <v>诈骗罪</v>
          </cell>
          <cell r="H234" t="str">
            <v>三年三个月</v>
          </cell>
          <cell r="I234" t="str">
            <v>20000</v>
          </cell>
          <cell r="J234" t="str">
            <v>2021年10月1日</v>
          </cell>
          <cell r="K234" t="str">
            <v>2024年12月31日</v>
          </cell>
          <cell r="L234" t="str">
            <v>三年三个月一天</v>
          </cell>
          <cell r="M234" t="str">
            <v>十一个月七天</v>
          </cell>
          <cell r="N234" t="str">
            <v>首报减刑 </v>
          </cell>
          <cell r="O234" t="str">
            <v>入监日期2022.06.28</v>
          </cell>
          <cell r="P234" t="str">
            <v>一年四个月三天</v>
          </cell>
          <cell r="Q234" t="str">
            <v>获得表扬2次，剩余考核分422分</v>
          </cell>
          <cell r="R234" t="str">
            <v>考核期内无扣分</v>
          </cell>
          <cell r="S234" t="str">
            <v>减去有期徒刑六个月</v>
          </cell>
          <cell r="T234" t="str">
            <v>减去有期徒刑六个月</v>
          </cell>
          <cell r="U234" t="str">
            <v>减去有期徒刑六个月</v>
          </cell>
          <cell r="V234" t="str">
            <v>减去有期徒刑六个月</v>
          </cell>
        </row>
        <row r="235">
          <cell r="E235" t="str">
            <v>陈茂文</v>
          </cell>
          <cell r="F235" t="str">
            <v>43</v>
          </cell>
          <cell r="G235" t="str">
            <v>非法持有毒品罪、非法持有枪支罪</v>
          </cell>
          <cell r="H235" t="str">
            <v>十年</v>
          </cell>
          <cell r="I235" t="str">
            <v>10000</v>
          </cell>
          <cell r="J235" t="str">
            <v>2015年11月4日</v>
          </cell>
          <cell r="K235" t="str">
            <v>2025年1月3日</v>
          </cell>
          <cell r="L235" t="str">
            <v>三年六个月三十天</v>
          </cell>
          <cell r="M235" t="str">
            <v>十一个月十天</v>
          </cell>
          <cell r="N235" t="str">
            <v>2019年4月11日对其减去有期徒刑六个月；2021年6月4日对其减去有期徒刑四个月。 </v>
          </cell>
          <cell r="O235" t="str">
            <v>入监日期2016.11.10</v>
          </cell>
          <cell r="P235" t="str">
            <v>六年十一个月二十一天</v>
          </cell>
          <cell r="Q235" t="str">
            <v>获得表扬6次，剩余考核分503分</v>
          </cell>
          <cell r="R235" t="str">
            <v>2021年12月前累计1次共扣20分，2021年3月5日因脱离互监组最高一次扣20分；2021年12月后累计1次共扣2分，2023年3月17日因检查时不熟悉互监组条文最高一次扣</v>
          </cell>
          <cell r="S235" t="str">
            <v>减去有期徒刑六个月</v>
          </cell>
          <cell r="T235" t="str">
            <v>减去有期徒刑五个月</v>
          </cell>
          <cell r="U235" t="str">
            <v>减去有期徒刑五个月</v>
          </cell>
          <cell r="V235" t="str">
            <v>减去有期徒刑五个月</v>
          </cell>
        </row>
        <row r="236">
          <cell r="E236" t="str">
            <v>陈少武</v>
          </cell>
          <cell r="F236" t="str">
            <v>40</v>
          </cell>
          <cell r="G236" t="str">
            <v>生产、销售伪劣产品(未遂)罪</v>
          </cell>
          <cell r="H236" t="str">
            <v>五年</v>
          </cell>
          <cell r="I236" t="str">
            <v>100000</v>
          </cell>
          <cell r="J236" t="str">
            <v>2021年5月20日</v>
          </cell>
          <cell r="K236" t="str">
            <v>2026年5月19日</v>
          </cell>
          <cell r="L236" t="str">
            <v>五年</v>
          </cell>
          <cell r="M236" t="str">
            <v>二年三个月二十五天</v>
          </cell>
          <cell r="N236" t="str">
            <v>首报减刑 </v>
          </cell>
          <cell r="O236" t="str">
            <v>入监日期2022.01.25</v>
          </cell>
          <cell r="P236" t="str">
            <v>一年九个月六天</v>
          </cell>
          <cell r="Q236" t="str">
            <v>获得表扬3次，剩余考核分322分</v>
          </cell>
          <cell r="R236" t="str">
            <v>2021年12月后累计2次共扣2分，2022年9月7日因考试不及格最高一次扣1分，半年内有扣分，2023年7月28日因私藏耳塞扣1分</v>
          </cell>
          <cell r="S236" t="str">
            <v>减去有期徒刑六个月</v>
          </cell>
          <cell r="T236" t="str">
            <v>减去有期徒刑六个月</v>
          </cell>
          <cell r="U236" t="str">
            <v>减去有期徒刑六个月</v>
          </cell>
          <cell r="V236" t="str">
            <v>减去有期徒刑六个月</v>
          </cell>
        </row>
        <row r="237">
          <cell r="E237" t="str">
            <v>汤有健</v>
          </cell>
          <cell r="F237" t="str">
            <v>33</v>
          </cell>
          <cell r="G237" t="str">
            <v>诈骗罪</v>
          </cell>
          <cell r="H237" t="str">
            <v>十年四个月</v>
          </cell>
          <cell r="I237" t="str">
            <v>30000</v>
          </cell>
          <cell r="J237" t="str">
            <v>2020年7月21日</v>
          </cell>
          <cell r="K237" t="str">
            <v>2030年11月20日</v>
          </cell>
          <cell r="L237" t="str">
            <v>十年四个月</v>
          </cell>
          <cell r="M237" t="str">
            <v>六年九个月二十七天</v>
          </cell>
          <cell r="N237" t="str">
            <v>首报减刑 </v>
          </cell>
          <cell r="O237" t="str">
            <v>入监日期2021.06.08</v>
          </cell>
          <cell r="P237" t="str">
            <v>二年四个月二十三天</v>
          </cell>
          <cell r="Q237" t="str">
            <v>获得表扬5次，剩余考核分99分</v>
          </cell>
          <cell r="R237" t="str">
            <v>2021年12月后累计1次共扣2分，2023年9月22日因考试作弊最高一次扣2分，半年内有扣分，2023年9月22日因考试作弊扣2分</v>
          </cell>
          <cell r="S237" t="str">
            <v>减去有期徒刑七个月</v>
          </cell>
          <cell r="T237" t="str">
            <v>减去有期徒刑七个月</v>
          </cell>
          <cell r="U237" t="str">
            <v>减去有期徒刑七个月</v>
          </cell>
          <cell r="V237" t="str">
            <v>减去有期徒刑七个月</v>
          </cell>
        </row>
        <row r="238">
          <cell r="E238" t="str">
            <v>钟均</v>
          </cell>
          <cell r="F238" t="str">
            <v>35</v>
          </cell>
          <cell r="G238" t="str">
            <v>诈骗、诈骗罪</v>
          </cell>
          <cell r="H238" t="str">
            <v>四年</v>
          </cell>
          <cell r="I238" t="str">
            <v>45000</v>
          </cell>
          <cell r="J238" t="str">
            <v>2020年6月2日</v>
          </cell>
          <cell r="K238" t="str">
            <v>2024年5月21日</v>
          </cell>
          <cell r="L238" t="str">
            <v>三年十一个月二十天</v>
          </cell>
          <cell r="M238" t="str">
            <v>三个月二十七天</v>
          </cell>
          <cell r="N238" t="str">
            <v>首报减刑 </v>
          </cell>
          <cell r="O238" t="str">
            <v>入监日期2020.09.21</v>
          </cell>
          <cell r="P238" t="str">
            <v>三年一个月十天</v>
          </cell>
          <cell r="Q238" t="str">
            <v>获得表扬7次，剩余考核分85分</v>
          </cell>
          <cell r="R238" t="str">
            <v>考核期内无扣分</v>
          </cell>
          <cell r="S238" t="str">
            <v>减去有期徒刑一个月</v>
          </cell>
          <cell r="T238" t="str">
            <v>减去有期徒刑一个月</v>
          </cell>
          <cell r="U238" t="str">
            <v>减去有期徒刑一个月</v>
          </cell>
          <cell r="V238" t="str">
            <v>减去有期徒刑一个月</v>
          </cell>
        </row>
        <row r="239">
          <cell r="E239" t="str">
            <v>许鲁强</v>
          </cell>
          <cell r="F239" t="str">
            <v>29</v>
          </cell>
          <cell r="G239" t="str">
            <v>诈骗罪</v>
          </cell>
          <cell r="H239" t="str">
            <v>三年一个月</v>
          </cell>
          <cell r="I239" t="str">
            <v>20000</v>
          </cell>
          <cell r="J239" t="str">
            <v>2021年5月18日</v>
          </cell>
          <cell r="K239" t="str">
            <v>2024年6月17日</v>
          </cell>
          <cell r="L239" t="str">
            <v>三年一个月</v>
          </cell>
          <cell r="M239" t="str">
            <v>四个月二十四天</v>
          </cell>
          <cell r="N239" t="str">
            <v>首报减刑 </v>
          </cell>
          <cell r="O239" t="str">
            <v>入监日期2022.05.25</v>
          </cell>
          <cell r="P239" t="str">
            <v>一年五个月六天</v>
          </cell>
          <cell r="Q239" t="str">
            <v>获得表扬2次，剩余考核分574分</v>
          </cell>
          <cell r="R239" t="str">
            <v>2021年12月后累计1次共扣1分，2023年3月22日因学习现场打瞌睡最高一次扣1分。半年内无扣分</v>
          </cell>
          <cell r="S239" t="str">
            <v>减去有期徒刑二个月</v>
          </cell>
          <cell r="T239" t="str">
            <v>减去有期徒刑一个月</v>
          </cell>
          <cell r="U239" t="str">
            <v>减去有期徒刑一个月</v>
          </cell>
          <cell r="V239" t="str">
            <v>减去有期徒刑一个月</v>
          </cell>
        </row>
        <row r="240">
          <cell r="E240" t="str">
            <v>何仲明</v>
          </cell>
          <cell r="F240" t="str">
            <v>42</v>
          </cell>
          <cell r="G240" t="str">
            <v>生产、销售伪劣产品罪</v>
          </cell>
          <cell r="H240" t="str">
            <v>四年</v>
          </cell>
          <cell r="I240" t="str">
            <v>80000</v>
          </cell>
          <cell r="J240" t="str">
            <v>2020年9月9日</v>
          </cell>
          <cell r="K240" t="str">
            <v>2024年9月8日</v>
          </cell>
          <cell r="L240" t="str">
            <v>四年</v>
          </cell>
          <cell r="M240" t="str">
            <v>七个月十五天</v>
          </cell>
          <cell r="N240" t="str">
            <v>首报减刑 </v>
          </cell>
          <cell r="O240" t="str">
            <v>入监日期2022.06.27</v>
          </cell>
          <cell r="P240" t="str">
            <v>一年四个月四天</v>
          </cell>
          <cell r="Q240" t="str">
            <v>获得表扬2次，剩余考核分428分</v>
          </cell>
          <cell r="R240" t="str">
            <v>考核期内无扣分</v>
          </cell>
          <cell r="S240" t="str">
            <v>减去有期徒刑五个月</v>
          </cell>
          <cell r="T240" t="str">
            <v>减去有期徒刑五个月</v>
          </cell>
          <cell r="U240" t="str">
            <v>减去有期徒刑五个月</v>
          </cell>
          <cell r="V240" t="str">
            <v>减去有期徒刑五个月</v>
          </cell>
        </row>
        <row r="241">
          <cell r="E241" t="str">
            <v>华艺修</v>
          </cell>
          <cell r="F241" t="str">
            <v>48</v>
          </cell>
          <cell r="G241" t="str">
            <v>敲诈勒索罪、寻衅滋事罪、妨害作证罪</v>
          </cell>
          <cell r="H241" t="str">
            <v>三年八个月</v>
          </cell>
          <cell r="I241" t="str">
            <v>6000</v>
          </cell>
          <cell r="J241" t="str">
            <v>2021年5月21日</v>
          </cell>
          <cell r="K241" t="str">
            <v>2025年1月20日</v>
          </cell>
          <cell r="L241" t="str">
            <v>三年八个月</v>
          </cell>
          <cell r="M241" t="str">
            <v>十一个月二十七天</v>
          </cell>
          <cell r="N241" t="str">
            <v>首报减刑 </v>
          </cell>
          <cell r="O241" t="str">
            <v>入监日期2022.08.01</v>
          </cell>
          <cell r="P241" t="str">
            <v>一年二个月三十天</v>
          </cell>
          <cell r="Q241" t="str">
            <v>获得表扬2次，剩余考核分289分</v>
          </cell>
          <cell r="R241" t="str">
            <v>考核期内无扣分</v>
          </cell>
          <cell r="S241" t="str">
            <v>减去有期徒刑六个月</v>
          </cell>
          <cell r="T241" t="str">
            <v>减去有期徒刑六个月</v>
          </cell>
          <cell r="U241" t="str">
            <v>减去有期徒刑六个月</v>
          </cell>
          <cell r="V241" t="str">
            <v>减去有期徒刑六个月</v>
          </cell>
        </row>
        <row r="242">
          <cell r="E242" t="str">
            <v>许润永</v>
          </cell>
          <cell r="F242" t="str">
            <v>36</v>
          </cell>
          <cell r="G242" t="str">
            <v>盗窃罪</v>
          </cell>
          <cell r="H242" t="str">
            <v>四年四个月</v>
          </cell>
          <cell r="I242" t="str">
            <v>10000</v>
          </cell>
          <cell r="J242" t="str">
            <v>2021年12月20日</v>
          </cell>
          <cell r="K242" t="str">
            <v>2026年4月19日</v>
          </cell>
          <cell r="L242" t="str">
            <v>四年四个月</v>
          </cell>
          <cell r="M242" t="str">
            <v>二年二个月二十六天</v>
          </cell>
          <cell r="N242" t="str">
            <v>首报减刑 </v>
          </cell>
          <cell r="O242" t="str">
            <v>入监日期2022.06.27</v>
          </cell>
          <cell r="P242" t="str">
            <v>一年四个月四天</v>
          </cell>
          <cell r="Q242" t="str">
            <v>获得表扬2次，剩余考核分390分</v>
          </cell>
          <cell r="R242" t="str">
            <v>考核期内无扣分</v>
          </cell>
          <cell r="S242" t="str">
            <v>减去有期徒刑六个月</v>
          </cell>
          <cell r="T242" t="str">
            <v>减去有期徒刑六个月</v>
          </cell>
          <cell r="U242" t="str">
            <v>减去有期徒刑六个月</v>
          </cell>
          <cell r="V242" t="str">
            <v>减去有期徒刑六个月</v>
          </cell>
        </row>
        <row r="243">
          <cell r="E243" t="str">
            <v>陈泽伟</v>
          </cell>
          <cell r="F243" t="str">
            <v>34</v>
          </cell>
          <cell r="G243" t="str">
            <v>走私毒品罪</v>
          </cell>
          <cell r="H243" t="str">
            <v>七年</v>
          </cell>
          <cell r="I243" t="str">
            <v>50000</v>
          </cell>
          <cell r="J243" t="str">
            <v>2019年6月18日</v>
          </cell>
          <cell r="K243" t="str">
            <v>2026年6月17日</v>
          </cell>
          <cell r="L243" t="str">
            <v>七年</v>
          </cell>
          <cell r="M243" t="str">
            <v>二年四个月二十四天</v>
          </cell>
          <cell r="N243" t="str">
            <v>首报减刑 </v>
          </cell>
          <cell r="O243" t="str">
            <v>入监日期2021.07.08</v>
          </cell>
          <cell r="P243" t="str">
            <v>二年三个月二十三天</v>
          </cell>
          <cell r="Q243" t="str">
            <v>获得表扬5次，剩余考核分24分</v>
          </cell>
          <cell r="R243" t="str">
            <v>考核期内无扣分</v>
          </cell>
          <cell r="S243" t="str">
            <v>减去有期徒刑七个月</v>
          </cell>
          <cell r="T243" t="str">
            <v>减去有期徒刑七个月</v>
          </cell>
          <cell r="U243" t="str">
            <v>减去有期徒刑七个月</v>
          </cell>
          <cell r="V243" t="str">
            <v>减去有期徒刑七个月</v>
          </cell>
        </row>
        <row r="244">
          <cell r="E244" t="str">
            <v>许威</v>
          </cell>
          <cell r="F244" t="str">
            <v>25</v>
          </cell>
          <cell r="G244" t="str">
            <v>强制猥亵罪、强奸(未遂)罪</v>
          </cell>
          <cell r="H244" t="str">
            <v>四年十个月</v>
          </cell>
          <cell r="I244" t="str">
            <v> </v>
          </cell>
          <cell r="J244" t="str">
            <v>2021年10月14日</v>
          </cell>
          <cell r="K244" t="str">
            <v>2026年8月13日</v>
          </cell>
          <cell r="L244" t="str">
            <v>四年十个月</v>
          </cell>
          <cell r="M244" t="str">
            <v>二年六个月二十天</v>
          </cell>
          <cell r="N244" t="str">
            <v>首报减刑 </v>
          </cell>
          <cell r="O244" t="str">
            <v>入监日期2022.09.05</v>
          </cell>
          <cell r="P244" t="str">
            <v>一年一个月二十六天</v>
          </cell>
          <cell r="Q244" t="str">
            <v>获得表扬2次，剩余考核分179分</v>
          </cell>
          <cell r="R244" t="str">
            <v>考核期内无扣分</v>
          </cell>
          <cell r="S244" t="str">
            <v>减去有期徒刑六个月</v>
          </cell>
          <cell r="T244" t="str">
            <v>　　不同意对罪犯许威提请减刑。</v>
          </cell>
          <cell r="U244" t="str">
            <v>　　不同意对罪犯许威提请减刑。</v>
          </cell>
          <cell r="V244" t="str">
            <v>　　不同意对罪犯许威提请减刑。</v>
          </cell>
        </row>
        <row r="245">
          <cell r="E245" t="str">
            <v>王海燕</v>
          </cell>
          <cell r="F245" t="str">
            <v>35</v>
          </cell>
          <cell r="G245" t="str">
            <v>贩卖、运输毒品罪</v>
          </cell>
          <cell r="H245" t="str">
            <v>十年</v>
          </cell>
          <cell r="I245" t="str">
            <v>15000</v>
          </cell>
          <cell r="J245" t="str">
            <v>2019年5月9日</v>
          </cell>
          <cell r="K245" t="str">
            <v>2029年5月8日</v>
          </cell>
          <cell r="L245" t="str">
            <v>十年</v>
          </cell>
          <cell r="M245" t="str">
            <v>五年三个月十四天</v>
          </cell>
          <cell r="N245" t="str">
            <v>首报减刑 </v>
          </cell>
          <cell r="O245" t="str">
            <v>入监日期2021.06.08</v>
          </cell>
          <cell r="P245" t="str">
            <v>二年四个月二十三天</v>
          </cell>
          <cell r="Q245" t="str">
            <v>获得表扬5次，剩余考核分126分</v>
          </cell>
          <cell r="R245" t="str">
            <v>考核期内无扣分</v>
          </cell>
          <cell r="S245" t="str">
            <v>减去有期徒刑七个月</v>
          </cell>
          <cell r="T245" t="str">
            <v>减去有期徒刑七个月</v>
          </cell>
          <cell r="U245" t="str">
            <v>减去有期徒刑七个月</v>
          </cell>
          <cell r="V245" t="str">
            <v>减去有期徒刑七个月</v>
          </cell>
        </row>
        <row r="246">
          <cell r="E246" t="str">
            <v>郭立新</v>
          </cell>
          <cell r="F246" t="str">
            <v>57</v>
          </cell>
          <cell r="G246" t="str">
            <v>贩卖、制造毒品罪</v>
          </cell>
          <cell r="H246" t="str">
            <v>十五年</v>
          </cell>
          <cell r="I246" t="str">
            <v> </v>
          </cell>
          <cell r="J246" t="str">
            <v>2019年8月27日</v>
          </cell>
          <cell r="K246" t="str">
            <v>2034年8月26日</v>
          </cell>
          <cell r="L246" t="str">
            <v>十五年</v>
          </cell>
          <cell r="M246" t="str">
            <v>十年七个月二天</v>
          </cell>
          <cell r="N246" t="str">
            <v>首报减刑 </v>
          </cell>
          <cell r="O246" t="str">
            <v>入监日期2021.08.10</v>
          </cell>
          <cell r="P246" t="str">
            <v>二年二个月二十一天</v>
          </cell>
          <cell r="Q246" t="str">
            <v>获得表扬4次，剩余考核分433分</v>
          </cell>
          <cell r="R246" t="str">
            <v>考核期内无扣分</v>
          </cell>
          <cell r="S246" t="str">
            <v>减去有期徒刑五个月</v>
          </cell>
          <cell r="T246" t="str">
            <v>减去有期徒刑五个月</v>
          </cell>
          <cell r="U246" t="str">
            <v>减去有期徒刑五个月</v>
          </cell>
          <cell r="V246" t="str">
            <v>减去有期徒刑五个月</v>
          </cell>
        </row>
        <row r="247">
          <cell r="E247" t="str">
            <v>葛润军</v>
          </cell>
          <cell r="F247" t="str">
            <v>38</v>
          </cell>
          <cell r="G247" t="str">
            <v>销售伪劣产品(未遂)罪</v>
          </cell>
          <cell r="H247" t="str">
            <v>九年</v>
          </cell>
          <cell r="I247" t="str">
            <v>300000</v>
          </cell>
          <cell r="J247" t="str">
            <v>2018年5月9日</v>
          </cell>
          <cell r="K247" t="str">
            <v>2026年12月8日</v>
          </cell>
          <cell r="L247" t="str">
            <v>四年四个月三天</v>
          </cell>
          <cell r="M247" t="str">
            <v>二年十个月十四天</v>
          </cell>
          <cell r="N247" t="str">
            <v>2022年8月5日对其减去有期徒刑五个月。 </v>
          </cell>
          <cell r="O247" t="str">
            <v>入监日期2020.01.16</v>
          </cell>
          <cell r="P247" t="str">
            <v>三年九个月十五天</v>
          </cell>
          <cell r="Q247" t="str">
            <v>获得表扬3次，剩余考核分547分</v>
          </cell>
          <cell r="R247" t="str">
            <v>2021年12月后累计1次共扣1分，最高一次2022年11月28日因违反作息规定一次性被扣1分。自2022年11月29日后无扣罚</v>
          </cell>
          <cell r="S247" t="str">
            <v>减去有期徒刑六个月</v>
          </cell>
          <cell r="T247" t="str">
            <v>减去有期徒刑六个月</v>
          </cell>
          <cell r="U247" t="str">
            <v>减去有期徒刑六个月</v>
          </cell>
          <cell r="V247" t="str">
            <v>减去有期徒刑六个月</v>
          </cell>
        </row>
        <row r="248">
          <cell r="E248" t="str">
            <v>耿忠亮</v>
          </cell>
          <cell r="F248" t="str">
            <v>27</v>
          </cell>
          <cell r="G248" t="str">
            <v>贩卖毒品罪</v>
          </cell>
          <cell r="H248" t="str">
            <v>九年</v>
          </cell>
          <cell r="I248" t="str">
            <v>5000</v>
          </cell>
          <cell r="J248" t="str">
            <v>2017年5月10日</v>
          </cell>
          <cell r="K248" t="str">
            <v>2025年2月9日</v>
          </cell>
          <cell r="L248" t="str">
            <v>三年一个月四天</v>
          </cell>
          <cell r="M248" t="str">
            <v>一年十六天</v>
          </cell>
          <cell r="N248" t="str">
            <v>2020年6月18日对其减去有期徒刑七个月；2022年1月5日对其减去有期徒刑八个月。 </v>
          </cell>
          <cell r="O248" t="str">
            <v>入监日期2018.04.10</v>
          </cell>
          <cell r="P248" t="str">
            <v>五年六个月二十一天</v>
          </cell>
          <cell r="Q248" t="str">
            <v>获得表扬5次，剩余考核分251分</v>
          </cell>
          <cell r="R248" t="str">
            <v>2021年12月后累计1次共扣1分，最高一次2022年10月22日因被子未按规定折叠一次性被扣1分。自2022年10月23日后无扣罚</v>
          </cell>
          <cell r="S248" t="str">
            <v>减去有期徒刑八个月</v>
          </cell>
          <cell r="T248" t="str">
            <v>减去有期徒刑八个月</v>
          </cell>
          <cell r="U248" t="str">
            <v>减去有期徒刑八个月</v>
          </cell>
          <cell r="V248" t="str">
            <v>减去有期徒刑八个月</v>
          </cell>
        </row>
        <row r="249">
          <cell r="E249" t="str">
            <v>王明勋</v>
          </cell>
          <cell r="F249" t="str">
            <v>45</v>
          </cell>
          <cell r="G249" t="str">
            <v>抢劫罪</v>
          </cell>
          <cell r="H249" t="str">
            <v>十年</v>
          </cell>
          <cell r="I249" t="str">
            <v>50000</v>
          </cell>
          <cell r="J249" t="str">
            <v>2017年7月24日</v>
          </cell>
          <cell r="K249" t="str">
            <v>2027年1月23日</v>
          </cell>
          <cell r="L249" t="str">
            <v>五年十八天</v>
          </cell>
          <cell r="M249" t="str">
            <v>二年十一个月三十天</v>
          </cell>
          <cell r="N249" t="str">
            <v>2022年1月5日对其减去有期徒刑六个月。 </v>
          </cell>
          <cell r="O249" t="str">
            <v>入监日期2018.08.14</v>
          </cell>
          <cell r="P249" t="str">
            <v>五年二个月十七天</v>
          </cell>
          <cell r="Q249" t="str">
            <v>获得表扬5次，剩余考核分265分</v>
          </cell>
          <cell r="R249" t="str">
            <v>考核期内无扣分</v>
          </cell>
          <cell r="S249" t="str">
            <v>减去有期徒刑七个月</v>
          </cell>
          <cell r="T249" t="str">
            <v>减去有期徒刑七个月</v>
          </cell>
          <cell r="U249" t="str">
            <v>减去有期徒刑七个月</v>
          </cell>
          <cell r="V249" t="str">
            <v>减去有期徒刑六个月</v>
          </cell>
        </row>
        <row r="250">
          <cell r="E250" t="str">
            <v>彭书</v>
          </cell>
          <cell r="F250" t="str">
            <v>36</v>
          </cell>
          <cell r="G250" t="str">
            <v>故意伤害罪</v>
          </cell>
          <cell r="H250" t="str">
            <v>十年</v>
          </cell>
          <cell r="I250" t="str">
            <v> </v>
          </cell>
          <cell r="J250" t="str">
            <v>2019年8月9日</v>
          </cell>
          <cell r="K250" t="str">
            <v>2029年8月8日</v>
          </cell>
          <cell r="L250" t="str">
            <v>十年</v>
          </cell>
          <cell r="M250" t="str">
            <v>五年六个月十五天</v>
          </cell>
          <cell r="N250" t="str">
            <v>首报减刑 </v>
          </cell>
          <cell r="O250" t="str">
            <v>入监日期2021.07.08</v>
          </cell>
          <cell r="P250" t="str">
            <v>二年三个月二十三天</v>
          </cell>
          <cell r="Q250" t="str">
            <v>获得表扬4次，剩余考核分431分</v>
          </cell>
          <cell r="R250" t="str">
            <v>2021年12月后累计2次共扣2分，最高一次2022年6月9日因劳动考核不合格一次性被扣1分。自2022年6月10日后无扣罚</v>
          </cell>
          <cell r="S250" t="str">
            <v>减去有期徒刑五个月</v>
          </cell>
          <cell r="T250" t="str">
            <v>减去有期徒刑五个月</v>
          </cell>
          <cell r="U250" t="str">
            <v>减去有期徒刑五个月</v>
          </cell>
          <cell r="V250" t="str">
            <v>减去有期徒刑五个月</v>
          </cell>
        </row>
        <row r="251">
          <cell r="E251" t="str">
            <v>刘土成</v>
          </cell>
          <cell r="F251" t="str">
            <v>49</v>
          </cell>
          <cell r="G251" t="str">
            <v>受贿罪、利用影响力受贿罪、贪污罪</v>
          </cell>
          <cell r="H251" t="str">
            <v>八年</v>
          </cell>
          <cell r="I251" t="str">
            <v>1600000</v>
          </cell>
          <cell r="J251" t="str">
            <v>2016年11月25日</v>
          </cell>
          <cell r="K251" t="str">
            <v>2024年11月24日</v>
          </cell>
          <cell r="L251" t="str">
            <v>八年</v>
          </cell>
          <cell r="M251" t="str">
            <v>十个月</v>
          </cell>
          <cell r="N251" t="str">
            <v>首报减刑 </v>
          </cell>
          <cell r="O251" t="str">
            <v>入监日期2019.09.17</v>
          </cell>
          <cell r="P251" t="str">
            <v>四年一个月十四天</v>
          </cell>
          <cell r="Q251" t="str">
            <v>获得表扬9次，剩余考核分273分</v>
          </cell>
          <cell r="R251" t="str">
            <v>2021年12月后累计1次共扣1分，最高一次2023年9月25日因与同改争论一次性被扣1分。自2023年9月26日后无扣罚</v>
          </cell>
          <cell r="S251" t="str">
            <v>减去有期徒刑八个月</v>
          </cell>
          <cell r="T251" t="str">
            <v>减去有期徒刑八个月</v>
          </cell>
          <cell r="U251" t="str">
            <v>减去有期徒刑八个月</v>
          </cell>
          <cell r="V251" t="str">
            <v>减去有期徒刑七个月</v>
          </cell>
        </row>
        <row r="252">
          <cell r="E252" t="str">
            <v>黄良荣</v>
          </cell>
          <cell r="F252" t="str">
            <v>50</v>
          </cell>
          <cell r="G252" t="str">
            <v>非法持有毒品罪</v>
          </cell>
          <cell r="H252" t="str">
            <v>无期徒刑</v>
          </cell>
          <cell r="I252" t="str">
            <v>20万</v>
          </cell>
          <cell r="J252" t="str">
            <v>2020年10月26日</v>
          </cell>
          <cell r="K252" t="str">
            <v>2042年10月25日</v>
          </cell>
          <cell r="L252" t="str">
            <v>二十一年十一个月二十九天</v>
          </cell>
          <cell r="M252" t="str">
            <v>十八年九个月一天</v>
          </cell>
          <cell r="N252" t="str">
            <v>2020年10月26日对其减为有期徒刑二十二年，剥夺政治权利改为十年。 </v>
          </cell>
          <cell r="O252" t="str">
            <v>入监日期2017.02.15</v>
          </cell>
          <cell r="P252" t="str">
            <v>六年八个月十六天</v>
          </cell>
          <cell r="Q252" t="str">
            <v>获得表扬8次，剩余考核分534分</v>
          </cell>
          <cell r="R252" t="str">
            <v>2021年12月前累计4次共扣39分，2020年5月2日因不按规定服药最高一次扣20分；2021年12月后累计2次共扣3分，2022年11月7日因私藏毛笔最高一次扣2分，半</v>
          </cell>
          <cell r="S252" t="str">
            <v>减去有期徒刑五个月</v>
          </cell>
          <cell r="T252" t="str">
            <v>减去有期徒刑五个月</v>
          </cell>
          <cell r="U252" t="str">
            <v>减去有期徒刑五个月</v>
          </cell>
          <cell r="V252" t="str">
            <v>减去有期徒刑五个月</v>
          </cell>
        </row>
        <row r="253">
          <cell r="E253" t="str">
            <v>杨亮</v>
          </cell>
          <cell r="F253" t="str">
            <v>35</v>
          </cell>
          <cell r="G253" t="str">
            <v>诈骗罪</v>
          </cell>
          <cell r="H253" t="str">
            <v>十一年</v>
          </cell>
          <cell r="I253" t="str">
            <v>110000</v>
          </cell>
          <cell r="J253" t="str">
            <v>2017年6月7日</v>
          </cell>
          <cell r="K253" t="str">
            <v>2028年6月6日</v>
          </cell>
          <cell r="L253" t="str">
            <v>十一年</v>
          </cell>
          <cell r="M253" t="str">
            <v>四年四个月十三天</v>
          </cell>
          <cell r="N253" t="str">
            <v>首报减刑 </v>
          </cell>
          <cell r="O253" t="str">
            <v>入监日期2019.12.23</v>
          </cell>
          <cell r="P253" t="str">
            <v>三年十个月八天</v>
          </cell>
          <cell r="Q253" t="str">
            <v>获得表扬7次，剩余考核分10分</v>
          </cell>
          <cell r="R253" t="str">
            <v>2021年12月后累计3次共扣10分，2023年2月23日因寻衅滋事、打架斗殴最高一次扣8分。自2023年2月23日后无扣分。</v>
          </cell>
          <cell r="S253" t="str">
            <v>减去有期徒刑五个月</v>
          </cell>
          <cell r="T253" t="str">
            <v>减去有期徒刑五个月</v>
          </cell>
          <cell r="U253" t="str">
            <v>减去有期徒刑五个月</v>
          </cell>
          <cell r="V253" t="str">
            <v>减去有期徒刑五个月</v>
          </cell>
        </row>
        <row r="254">
          <cell r="E254" t="str">
            <v>陈松池</v>
          </cell>
          <cell r="F254" t="str">
            <v>66</v>
          </cell>
          <cell r="G254" t="str">
            <v>走私国家禁止进出口的货物罪、走私普通货物罪</v>
          </cell>
          <cell r="H254" t="str">
            <v>七年</v>
          </cell>
          <cell r="I254" t="str">
            <v>300000</v>
          </cell>
          <cell r="J254" t="str">
            <v>2018年9月8日</v>
          </cell>
          <cell r="K254" t="str">
            <v>2025年2月7日</v>
          </cell>
          <cell r="L254" t="str">
            <v>二年八个月十二天</v>
          </cell>
          <cell r="M254" t="str">
            <v>一年十四天</v>
          </cell>
          <cell r="N254" t="str">
            <v>2022年5月26日对其减去有期徒刑七个月。 </v>
          </cell>
          <cell r="O254" t="str">
            <v>入监日期2020.06.29</v>
          </cell>
          <cell r="P254" t="str">
            <v>三年四个月二天</v>
          </cell>
          <cell r="Q254" t="str">
            <v>获得表扬4次，剩余考核分128分</v>
          </cell>
          <cell r="R254" t="str">
            <v>2021年12月后累计2次共扣2分，2023年3月16日因违反学习纪律最高一次扣1分。</v>
          </cell>
          <cell r="S254" t="str">
            <v>减去有期徒刑八个月</v>
          </cell>
          <cell r="T254" t="str">
            <v>减去有期徒刑七个月</v>
          </cell>
          <cell r="U254" t="str">
            <v>减去有期徒刑七个月</v>
          </cell>
          <cell r="V254" t="str">
            <v>减去有期徒刑七个月</v>
          </cell>
        </row>
        <row r="255">
          <cell r="E255" t="str">
            <v>朱金波</v>
          </cell>
          <cell r="F255" t="str">
            <v>52</v>
          </cell>
          <cell r="G255" t="str">
            <v>走私普通货物罪</v>
          </cell>
          <cell r="H255" t="str">
            <v>三年六个月</v>
          </cell>
          <cell r="I255" t="str">
            <v>100000</v>
          </cell>
          <cell r="J255" t="str">
            <v>2021年8月3日</v>
          </cell>
          <cell r="K255" t="str">
            <v>2024年12月24日</v>
          </cell>
          <cell r="L255" t="str">
            <v>三年四个月二十二天</v>
          </cell>
          <cell r="M255" t="str">
            <v>十一个月</v>
          </cell>
          <cell r="N255" t="str">
            <v>首报减刑 </v>
          </cell>
          <cell r="O255" t="str">
            <v>入监日期2021.11.17</v>
          </cell>
          <cell r="P255" t="str">
            <v>一年十一个月十四天</v>
          </cell>
          <cell r="Q255" t="str">
            <v>获得表扬4次，剩余考核分13分</v>
          </cell>
          <cell r="R255" t="str">
            <v>2021年12月后累计2次共扣2分，2022年7月7日因思想考试不合格最高一次扣1分。</v>
          </cell>
          <cell r="S255" t="str">
            <v>减去有期徒刑八个月</v>
          </cell>
          <cell r="T255" t="str">
            <v>减去有期徒刑七个月</v>
          </cell>
          <cell r="U255" t="str">
            <v>减去有期徒刑七个月</v>
          </cell>
          <cell r="V255" t="str">
            <v>减去有期徒刑七个月</v>
          </cell>
        </row>
        <row r="256">
          <cell r="E256" t="str">
            <v>叶代贵</v>
          </cell>
          <cell r="F256" t="str">
            <v>44</v>
          </cell>
          <cell r="G256" t="str">
            <v>开设赌场、组织卖淫罪</v>
          </cell>
          <cell r="H256" t="str">
            <v>六年</v>
          </cell>
          <cell r="I256" t="str">
            <v>40000</v>
          </cell>
          <cell r="J256" t="str">
            <v>2019年4月25日</v>
          </cell>
          <cell r="K256" t="str">
            <v>2024年10月24日</v>
          </cell>
          <cell r="L256" t="str">
            <v>二年二个月十九天</v>
          </cell>
          <cell r="M256" t="str">
            <v>九个月</v>
          </cell>
          <cell r="N256" t="str">
            <v>2022年8月5日对其减去有期徒刑六个月。 </v>
          </cell>
          <cell r="O256" t="str">
            <v>入监日期2020.04.30</v>
          </cell>
          <cell r="P256" t="str">
            <v>三年六个月一天</v>
          </cell>
          <cell r="Q256" t="str">
            <v>获得表扬3次，剩余考核分265分</v>
          </cell>
          <cell r="R256" t="str">
            <v>2021年12月后累计1次共扣1分，2022年9月3日因思想考试不合格最高一次扣1分。</v>
          </cell>
          <cell r="S256" t="str">
            <v>减去有期徒刑七个月</v>
          </cell>
          <cell r="T256" t="str">
            <v>减去有期徒刑七个月</v>
          </cell>
          <cell r="U256" t="str">
            <v>减去有期徒刑七个月</v>
          </cell>
          <cell r="V256" t="str">
            <v>减去有期徒刑七个月</v>
          </cell>
        </row>
        <row r="257">
          <cell r="E257" t="str">
            <v>胡教定</v>
          </cell>
          <cell r="F257" t="str">
            <v>35</v>
          </cell>
          <cell r="G257" t="str">
            <v>贩卖毒品罪</v>
          </cell>
          <cell r="H257" t="str">
            <v>七年</v>
          </cell>
          <cell r="I257" t="str">
            <v>8000</v>
          </cell>
          <cell r="J257" t="str">
            <v>2017年9月22日</v>
          </cell>
          <cell r="K257" t="str">
            <v>2024年9月21日</v>
          </cell>
          <cell r="L257" t="str">
            <v>七年</v>
          </cell>
          <cell r="M257" t="str">
            <v>七个月二十八天</v>
          </cell>
          <cell r="N257" t="str">
            <v>首报减刑 </v>
          </cell>
          <cell r="O257" t="str">
            <v>入监日期2019.03.14</v>
          </cell>
          <cell r="P257" t="str">
            <v>四年七个月十七天</v>
          </cell>
          <cell r="Q257" t="str">
            <v>获得表扬10次，剩余考核分354分</v>
          </cell>
          <cell r="R257" t="str">
            <v>2021年12月前累计1次共扣10分，2020年11月8日因违反劳动纪律最高一次扣10分。</v>
          </cell>
          <cell r="S257" t="str">
            <v>减去有期徒刑五个月</v>
          </cell>
          <cell r="T257" t="str">
            <v>减去有期徒刑五个月</v>
          </cell>
          <cell r="U257" t="str">
            <v>减去有期徒刑五个月</v>
          </cell>
          <cell r="V257" t="str">
            <v>减去有期徒刑四个月</v>
          </cell>
        </row>
        <row r="258">
          <cell r="E258" t="str">
            <v>罗强</v>
          </cell>
          <cell r="F258" t="str">
            <v>43</v>
          </cell>
          <cell r="G258" t="str">
            <v>猥亵儿童罪</v>
          </cell>
          <cell r="H258" t="str">
            <v>七年</v>
          </cell>
          <cell r="I258" t="str">
            <v>　</v>
          </cell>
          <cell r="J258" t="str">
            <v>2021年6月4日</v>
          </cell>
          <cell r="K258" t="str">
            <v>2028年6月3日</v>
          </cell>
          <cell r="L258" t="str">
            <v>七年</v>
          </cell>
          <cell r="M258" t="str">
            <v>四年四个月十天</v>
          </cell>
          <cell r="N258" t="str">
            <v>首报减刑 </v>
          </cell>
          <cell r="O258" t="str">
            <v>入监日期2022.02.22</v>
          </cell>
          <cell r="P258" t="str">
            <v>一年八个月九天</v>
          </cell>
          <cell r="Q258" t="str">
            <v>获得表扬3次，剩余考核分85分</v>
          </cell>
          <cell r="R258" t="str">
            <v>22021年12月后累计1次共扣1分，2023年4月12日因私自在灯灶内放入纸张最高一次扣1分。</v>
          </cell>
          <cell r="S258" t="str">
            <v>减去有期徒刑五个月</v>
          </cell>
          <cell r="T258" t="str">
            <v>　　不同意对罪犯罗强提请减刑。</v>
          </cell>
          <cell r="U258" t="str">
            <v>　　不同意对罪犯罗强提请减刑。</v>
          </cell>
          <cell r="V258" t="str">
            <v>　　不同意对罪犯罗强提请减刑。</v>
          </cell>
        </row>
        <row r="259">
          <cell r="E259" t="str">
            <v>张晋柱</v>
          </cell>
          <cell r="F259" t="str">
            <v>55</v>
          </cell>
          <cell r="G259" t="str">
            <v>贩卖、运输毒品罪</v>
          </cell>
          <cell r="H259" t="str">
            <v>十二年六个月</v>
          </cell>
          <cell r="I259" t="str">
            <v>30000</v>
          </cell>
          <cell r="J259" t="str">
            <v>2018年5月22日</v>
          </cell>
          <cell r="K259" t="str">
            <v>2030年4月21日</v>
          </cell>
          <cell r="L259" t="str">
            <v>八年三个月十六天</v>
          </cell>
          <cell r="M259" t="str">
            <v>六年二个月二十八天</v>
          </cell>
          <cell r="N259" t="str">
            <v>2022年1月5日对其减去有期徒刑七个月。 </v>
          </cell>
          <cell r="O259" t="str">
            <v>入监日期2019.06.04</v>
          </cell>
          <cell r="P259" t="str">
            <v>四年四个月二十七天</v>
          </cell>
          <cell r="Q259" t="str">
            <v>获得表扬5次，剩余考核分241分</v>
          </cell>
          <cell r="R259" t="str">
            <v>考核期内无扣分</v>
          </cell>
          <cell r="S259" t="str">
            <v>减去有期徒刑七个月</v>
          </cell>
          <cell r="T259" t="str">
            <v>减去有期徒刑七个月</v>
          </cell>
          <cell r="U259" t="str">
            <v>减去有期徒刑七个月</v>
          </cell>
          <cell r="V259" t="str">
            <v>减去有期徒刑七个月</v>
          </cell>
        </row>
        <row r="260">
          <cell r="E260" t="str">
            <v>刘光旗</v>
          </cell>
          <cell r="F260" t="str">
            <v>70</v>
          </cell>
          <cell r="G260" t="str">
            <v>猥亵儿童罪</v>
          </cell>
          <cell r="H260" t="str">
            <v>五年六个月</v>
          </cell>
          <cell r="I260" t="str">
            <v> </v>
          </cell>
          <cell r="J260" t="str">
            <v>2021年7月11日</v>
          </cell>
          <cell r="K260" t="str">
            <v>2027年1月9日</v>
          </cell>
          <cell r="L260" t="str">
            <v>五年五个月三十天</v>
          </cell>
          <cell r="M260" t="str">
            <v>二年十一个月十六天</v>
          </cell>
          <cell r="N260" t="str">
            <v>首报减刑 </v>
          </cell>
          <cell r="O260" t="str">
            <v>入监日期2022.01.18</v>
          </cell>
          <cell r="P260" t="str">
            <v>一年九个月十三天</v>
          </cell>
          <cell r="Q260" t="str">
            <v>获得表扬3次，剩余考核分278分</v>
          </cell>
          <cell r="R260" t="str">
            <v>考核期内无扣分</v>
          </cell>
          <cell r="S260" t="str">
            <v>减去有期徒刑五个月</v>
          </cell>
          <cell r="T260" t="str">
            <v>减去有期徒刑五个月</v>
          </cell>
          <cell r="U260" t="str">
            <v>减去有期徒刑五个月</v>
          </cell>
          <cell r="V260" t="str">
            <v>减去有期徒刑五个月</v>
          </cell>
        </row>
        <row r="261">
          <cell r="E261" t="str">
            <v>普江涛</v>
          </cell>
          <cell r="F261" t="str">
            <v>35</v>
          </cell>
          <cell r="G261" t="str">
            <v>故意伤害罪</v>
          </cell>
          <cell r="H261" t="str">
            <v>十五年</v>
          </cell>
          <cell r="I261" t="str">
            <v> </v>
          </cell>
          <cell r="J261" t="str">
            <v>2019年10月1日</v>
          </cell>
          <cell r="K261" t="str">
            <v>2034年9月30日</v>
          </cell>
          <cell r="L261" t="str">
            <v>十五年</v>
          </cell>
          <cell r="M261" t="str">
            <v>十年八个月六天</v>
          </cell>
          <cell r="N261" t="str">
            <v>首报减刑 </v>
          </cell>
          <cell r="O261" t="str">
            <v>入监日期2021.06.08</v>
          </cell>
          <cell r="P261" t="str">
            <v>二年四个月二十三天</v>
          </cell>
          <cell r="Q261" t="str">
            <v>获得表扬5次，剩余考核分52分</v>
          </cell>
          <cell r="R261" t="str">
            <v>考核期内无扣分</v>
          </cell>
          <cell r="S261" t="str">
            <v>减去有期徒刑六个月</v>
          </cell>
          <cell r="T261" t="str">
            <v>减去有期徒刑六个月</v>
          </cell>
          <cell r="U261" t="str">
            <v>减去有期徒刑六个月</v>
          </cell>
          <cell r="V261" t="str">
            <v>减去有期徒刑六个月</v>
          </cell>
        </row>
        <row r="262">
          <cell r="E262" t="str">
            <v>刘逸平</v>
          </cell>
          <cell r="F262" t="str">
            <v>54</v>
          </cell>
          <cell r="G262" t="str">
            <v>制造毒品罪、非法持有毒品罪</v>
          </cell>
          <cell r="H262" t="str">
            <v>十七年</v>
          </cell>
          <cell r="I262" t="str">
            <v>2000</v>
          </cell>
          <cell r="J262" t="str">
            <v>2015年7月10日</v>
          </cell>
          <cell r="K262" t="str">
            <v>2031年2月9日</v>
          </cell>
          <cell r="L262" t="str">
            <v>九年一个月四天</v>
          </cell>
          <cell r="M262" t="str">
            <v>七年十六天</v>
          </cell>
          <cell r="N262" t="str">
            <v>2019年9月10日对其减去有期徒刑九个月；2022年1月5日对其减去有期徒刑八个月。 </v>
          </cell>
          <cell r="O262" t="str">
            <v>入监日期2017.01.11</v>
          </cell>
          <cell r="P262" t="str">
            <v>六年九个月二十天</v>
          </cell>
          <cell r="Q262" t="str">
            <v>获得表扬5次，剩余考核分302分</v>
          </cell>
          <cell r="R262" t="str">
            <v>2021年12月后累计扣1次共扣1分，2023年3月17日因违规违纪扣1分，半年内无扣分</v>
          </cell>
          <cell r="S262" t="str">
            <v>减去有期徒刑七个月</v>
          </cell>
          <cell r="T262" t="str">
            <v>减去有期徒刑七个月</v>
          </cell>
          <cell r="U262" t="str">
            <v>减去有期徒刑七个月</v>
          </cell>
          <cell r="V262" t="str">
            <v>减去有期徒刑七个月</v>
          </cell>
        </row>
        <row r="263">
          <cell r="E263" t="str">
            <v>郑贤郁</v>
          </cell>
          <cell r="F263" t="str">
            <v>46</v>
          </cell>
          <cell r="G263" t="str">
            <v>职务侵占罪</v>
          </cell>
          <cell r="H263" t="str">
            <v>十三年二个月</v>
          </cell>
          <cell r="I263" t="str">
            <v> </v>
          </cell>
          <cell r="J263" t="str">
            <v>2016年6月29日</v>
          </cell>
          <cell r="K263" t="str">
            <v>2029年8月28日</v>
          </cell>
          <cell r="L263" t="str">
            <v>十三年二个月</v>
          </cell>
          <cell r="M263" t="str">
            <v>五年七个月四天</v>
          </cell>
          <cell r="N263" t="str">
            <v>首报减刑 </v>
          </cell>
          <cell r="O263" t="str">
            <v>入监日期2020.06.29</v>
          </cell>
          <cell r="P263" t="str">
            <v>三年四个月二天</v>
          </cell>
          <cell r="Q263" t="str">
            <v>获得表扬7个，剩余考核分361分</v>
          </cell>
          <cell r="R263" t="str">
            <v>考核期内无扣分</v>
          </cell>
          <cell r="S263" t="str">
            <v>减去有期徒刑六个月</v>
          </cell>
          <cell r="T263" t="str">
            <v>减去有期徒刑五个月</v>
          </cell>
          <cell r="U263" t="str">
            <v>减去有期徒刑五个月</v>
          </cell>
          <cell r="V263" t="str">
            <v>减去有期徒刑五个月</v>
          </cell>
        </row>
        <row r="264">
          <cell r="E264" t="str">
            <v>张涛</v>
          </cell>
          <cell r="F264" t="str">
            <v>31</v>
          </cell>
          <cell r="G264" t="str">
            <v>抢劫罪</v>
          </cell>
          <cell r="H264" t="str">
            <v>十年六个月</v>
          </cell>
          <cell r="I264" t="str">
            <v>5000</v>
          </cell>
          <cell r="J264" t="str">
            <v>2018年1月2日</v>
          </cell>
          <cell r="K264" t="str">
            <v>2027年12月1日</v>
          </cell>
          <cell r="L264" t="str">
            <v>五年十个月二十六天</v>
          </cell>
          <cell r="M264" t="str">
            <v>三年十个月七天</v>
          </cell>
          <cell r="N264" t="str">
            <v>2022年1月5日对其减去有期徒刑七个月。 </v>
          </cell>
          <cell r="O264" t="str">
            <v>入监日期2019.01.08</v>
          </cell>
          <cell r="P264" t="str">
            <v>四年九个月二十三天</v>
          </cell>
          <cell r="Q264" t="str">
            <v>获得表扬5次，剩余考核分288分</v>
          </cell>
          <cell r="R264" t="str">
            <v>考核期内无扣分</v>
          </cell>
          <cell r="S264" t="str">
            <v>减去有期徒刑六个月</v>
          </cell>
          <cell r="T264" t="str">
            <v>减去有期徒刑六个月</v>
          </cell>
          <cell r="U264" t="str">
            <v>减去有期徒刑六个月</v>
          </cell>
          <cell r="V264" t="str">
            <v>减去有期徒刑六个月</v>
          </cell>
        </row>
        <row r="265">
          <cell r="E265" t="str">
            <v>廖桂华</v>
          </cell>
          <cell r="F265" t="str">
            <v>35</v>
          </cell>
          <cell r="G265" t="str">
            <v>强奸罪</v>
          </cell>
          <cell r="H265" t="str">
            <v>十年三个月</v>
          </cell>
          <cell r="I265" t="str">
            <v> </v>
          </cell>
          <cell r="J265" t="str">
            <v>2015年10月12日</v>
          </cell>
          <cell r="K265" t="str">
            <v>2024年12月11日</v>
          </cell>
          <cell r="L265" t="str">
            <v>二年十一个月六天</v>
          </cell>
          <cell r="M265" t="str">
            <v>十个月十七天</v>
          </cell>
          <cell r="N265" t="str">
            <v>2019年9月10日对其减去有期徒刑六个月；2022年1月5日对其减去有期徒刑七个月。 </v>
          </cell>
          <cell r="O265" t="str">
            <v>入监日期2017.01.03</v>
          </cell>
          <cell r="P265" t="str">
            <v>六年九个月二十八天</v>
          </cell>
          <cell r="Q265" t="str">
            <v>获得表扬5次，剩余考核分317分</v>
          </cell>
          <cell r="R265" t="str">
            <v>考核期内无扣分</v>
          </cell>
          <cell r="S265" t="str">
            <v>减去有期徒刑六个月</v>
          </cell>
          <cell r="T265" t="str">
            <v>　　不同意对罪犯廖桂华提请减刑。</v>
          </cell>
          <cell r="U265" t="str">
            <v>　　不同意对罪犯廖桂华提请减刑。</v>
          </cell>
          <cell r="V265" t="str">
            <v>　　不同意对罪犯廖桂华提请减刑。</v>
          </cell>
        </row>
        <row r="266">
          <cell r="E266" t="str">
            <v>覃福生</v>
          </cell>
          <cell r="F266" t="str">
            <v>52</v>
          </cell>
          <cell r="G266" t="str">
            <v>故意伤害罪</v>
          </cell>
          <cell r="H266" t="str">
            <v>十五年</v>
          </cell>
          <cell r="I266" t="str">
            <v> </v>
          </cell>
          <cell r="J266" t="str">
            <v>2019年2月15日</v>
          </cell>
          <cell r="K266" t="str">
            <v>2034年2月14日</v>
          </cell>
          <cell r="L266" t="str">
            <v>十五年</v>
          </cell>
          <cell r="M266" t="str">
            <v>十年二十一天</v>
          </cell>
          <cell r="N266" t="str">
            <v>首报减刑 </v>
          </cell>
          <cell r="O266" t="str">
            <v>入监日期2020.10.22</v>
          </cell>
          <cell r="P266" t="str">
            <v>三年九天</v>
          </cell>
          <cell r="Q266" t="str">
            <v>获得表扬4次，剩余考核分467分</v>
          </cell>
          <cell r="R266" t="str">
            <v>2021年12月前累计3次共扣74分,2021年2月5日因劳动考核不合格最高一次扣44分，半年内无扣分</v>
          </cell>
          <cell r="S266" t="str">
            <v>减去有期徒刑五个月</v>
          </cell>
          <cell r="T266" t="str">
            <v>减去有期徒刑四个月</v>
          </cell>
          <cell r="U266" t="str">
            <v>减去有期徒刑四个月</v>
          </cell>
          <cell r="V266" t="str">
            <v>减去有期徒刑四个月</v>
          </cell>
        </row>
        <row r="267">
          <cell r="E267" t="str">
            <v>周瑞龙</v>
          </cell>
          <cell r="F267" t="str">
            <v>48</v>
          </cell>
          <cell r="G267" t="str">
            <v>运输毒品罪</v>
          </cell>
          <cell r="H267" t="str">
            <v>十四年六个月</v>
          </cell>
          <cell r="I267" t="str">
            <v>10000</v>
          </cell>
          <cell r="J267" t="str">
            <v>2017年11月27日</v>
          </cell>
          <cell r="K267" t="str">
            <v>2031年10月26日</v>
          </cell>
          <cell r="L267" t="str">
            <v>九年九个月二十一天</v>
          </cell>
          <cell r="M267" t="str">
            <v>七年九个月二天</v>
          </cell>
          <cell r="N267" t="str">
            <v>2022年1月5日对其减去有期徒刑七个月。 </v>
          </cell>
          <cell r="O267" t="str">
            <v>入监日期2019.01.02</v>
          </cell>
          <cell r="P267" t="str">
            <v>四年九个月二十九天</v>
          </cell>
          <cell r="Q267" t="str">
            <v>获得表扬5次，剩余考核分342分</v>
          </cell>
          <cell r="R267" t="str">
            <v>2021年12月后累计扣2次共扣2分，最高一次2022年10月3日因违规违纪扣1分，2023年5月8日因教育考试不及格扣1分</v>
          </cell>
          <cell r="S267" t="str">
            <v>减去有期徒刑五个月</v>
          </cell>
          <cell r="T267" t="str">
            <v>减去有期徒刑五个月</v>
          </cell>
          <cell r="U267" t="str">
            <v>减去有期徒刑五个月</v>
          </cell>
          <cell r="V267" t="str">
            <v>减去有期徒刑五个月</v>
          </cell>
        </row>
        <row r="268">
          <cell r="E268" t="str">
            <v>卢承典</v>
          </cell>
          <cell r="F268" t="str">
            <v>73</v>
          </cell>
          <cell r="G268" t="str">
            <v>走私普通货物罪</v>
          </cell>
          <cell r="H268" t="str">
            <v>十年</v>
          </cell>
          <cell r="I268" t="str">
            <v>1188901107.7</v>
          </cell>
          <cell r="J268" t="str">
            <v>2019年3月19日</v>
          </cell>
          <cell r="K268" t="str">
            <v>2029年3月18日</v>
          </cell>
          <cell r="L268" t="str">
            <v>十年</v>
          </cell>
          <cell r="M268" t="str">
            <v>五年一个月二十二天</v>
          </cell>
          <cell r="N268" t="str">
            <v>首报减刑 </v>
          </cell>
          <cell r="O268" t="str">
            <v>入监日期2020.06.29</v>
          </cell>
          <cell r="P268" t="str">
            <v>三年四个月二天</v>
          </cell>
          <cell r="Q268" t="str">
            <v>获得表扬4个，剩余考核分161分</v>
          </cell>
          <cell r="R268" t="str">
            <v>2021年12月前累计扣5次共扣116分，最高一次2021年6月12日因劳动考核不合格一次性扣42分，2021年12月后累计扣7次共扣11分，最高一次2022年4月6日因劳动考核不合格一次性扣3分，半年内有扣分，2023</v>
          </cell>
          <cell r="S268" t="str">
            <v>减去有期徒刑二个月</v>
          </cell>
          <cell r="T268" t="str">
            <v>　　不同意对罪犯卢承典提请减刑。</v>
          </cell>
          <cell r="U268" t="str">
            <v>　　不同意对罪犯卢承典提请减刑。</v>
          </cell>
          <cell r="V268" t="str">
            <v>　　不同意对罪犯卢承典提请减刑。</v>
          </cell>
        </row>
        <row r="269">
          <cell r="E269" t="str">
            <v>杨亚强</v>
          </cell>
          <cell r="F269" t="str">
            <v>34</v>
          </cell>
          <cell r="G269" t="str">
            <v>盗窃罪</v>
          </cell>
          <cell r="H269" t="str">
            <v>十年</v>
          </cell>
          <cell r="I269" t="str">
            <v>10000</v>
          </cell>
          <cell r="J269" t="str">
            <v>2018年7月5日</v>
          </cell>
          <cell r="K269" t="str">
            <v>2027年12月4日</v>
          </cell>
          <cell r="L269" t="str">
            <v>五年十个月二十九天</v>
          </cell>
          <cell r="M269" t="str">
            <v>三年十个月十天</v>
          </cell>
          <cell r="N269" t="str">
            <v>2022年1月5日对其减去有期徒刑七个月。 </v>
          </cell>
          <cell r="O269" t="str">
            <v>入监日期2019.06.03</v>
          </cell>
          <cell r="P269" t="str">
            <v>四年四个月二十八天</v>
          </cell>
          <cell r="Q269" t="str">
            <v>获得表扬4次，剩余考核分518分</v>
          </cell>
          <cell r="R269" t="str">
            <v>2021年12月后累计扣2次共扣18分，最高一次2021年12月7日因违规违纪一次性扣15分（所属月份为2021年11月份），2023年5月19日因违规违纪一次性扣3分</v>
          </cell>
          <cell r="S269" t="str">
            <v>减去有期徒刑六个月</v>
          </cell>
          <cell r="T269" t="str">
            <v>减去有期徒刑六个月</v>
          </cell>
          <cell r="U269" t="str">
            <v>减去有期徒刑六个月</v>
          </cell>
          <cell r="V269" t="str">
            <v>减去有期徒刑六个月</v>
          </cell>
        </row>
        <row r="270">
          <cell r="E270" t="str">
            <v>吴观忠</v>
          </cell>
          <cell r="F270" t="str">
            <v>48</v>
          </cell>
          <cell r="G270" t="str">
            <v>贩卖毒品、贩卖毒品罪</v>
          </cell>
          <cell r="H270" t="str">
            <v>死刑缓期二年执行</v>
          </cell>
        </row>
        <row r="270">
          <cell r="J270" t="str">
            <v>2020年6月22日</v>
          </cell>
          <cell r="K270" t="str">
            <v>　</v>
          </cell>
          <cell r="L270" t="str">
            <v>无期徒刑</v>
          </cell>
          <cell r="M270" t="str">
            <v>　</v>
          </cell>
          <cell r="N270" t="str">
            <v>2018年6月15日对其加刑死刑缓期二年执行，剥夺政治权利改为终身；2021年8月10日对其减为无期徒刑，剥夺政治权利终身不变。 </v>
          </cell>
          <cell r="O270" t="str">
            <v>入监日期2017.01.12</v>
          </cell>
          <cell r="P270" t="str">
            <v>六年九个月十九天</v>
          </cell>
          <cell r="Q270" t="str">
            <v>共获得11次表扬，其中死缓期间获得3次表扬，无期期间获得8次表扬，剩余考核分162分。</v>
          </cell>
          <cell r="R270" t="str">
            <v>2021年12月前累计5次扣98分，2021年10月9日因劳动考核不合格最高一次扣38分；2021年12月后累计3次扣5分；2023年4月10日因劳动考核不合格最高一次扣3分；2023年</v>
          </cell>
          <cell r="S270" t="str">
            <v>减为有期徒刑二十五年，剥夺政治权利改为十年</v>
          </cell>
          <cell r="T270" t="str">
            <v>减为有期徒刑二十五年，剥夺政治权利改为十年</v>
          </cell>
          <cell r="U270" t="str">
            <v>减为有期徒刑二十五年，剥夺政治权利改为十年</v>
          </cell>
          <cell r="V270" t="str">
            <v>减为有期徒刑二十五年，剥夺政治权利改为十年</v>
          </cell>
        </row>
        <row r="271">
          <cell r="E271" t="str">
            <v>谭建锋</v>
          </cell>
          <cell r="F271" t="str">
            <v>46</v>
          </cell>
          <cell r="G271" t="str">
            <v>贩卖毒品罪</v>
          </cell>
          <cell r="H271" t="str">
            <v>无期徒刑</v>
          </cell>
          <cell r="I271" t="str">
            <v> </v>
          </cell>
          <cell r="J271" t="str">
            <v>2019年11月12日</v>
          </cell>
          <cell r="K271" t="str">
            <v>　</v>
          </cell>
          <cell r="L271" t="str">
            <v>无期徒刑</v>
          </cell>
          <cell r="M271" t="str">
            <v>　</v>
          </cell>
          <cell r="N271" t="str">
            <v>首报减刑 </v>
          </cell>
          <cell r="O271" t="str">
            <v>入监日期2020.07.27</v>
          </cell>
          <cell r="P271" t="str">
            <v>三年三个月四天</v>
          </cell>
          <cell r="Q271" t="str">
            <v>获得7次表扬，剩余考核分234分</v>
          </cell>
          <cell r="R271" t="str">
            <v>2021年12月前累计1次共扣30分，2021年5月11日因违规违纪最高一次性扣30分</v>
          </cell>
          <cell r="S271" t="str">
            <v>减为有期徒刑二十二年，剥夺政治权利改为十年</v>
          </cell>
          <cell r="T271" t="str">
            <v>减为有期徒刑二十二年，剥夺政治权利改为十年</v>
          </cell>
          <cell r="U271" t="str">
            <v>减为有期徒刑二十二年，剥夺政治权利改为十年</v>
          </cell>
          <cell r="V271" t="str">
            <v>减为有期徒刑二十二年，剥夺政治权利改为十年</v>
          </cell>
        </row>
        <row r="272">
          <cell r="E272" t="str">
            <v>范金平</v>
          </cell>
          <cell r="F272" t="str">
            <v>42</v>
          </cell>
          <cell r="G272" t="str">
            <v>故意杀人罪</v>
          </cell>
          <cell r="H272" t="str">
            <v>无期徒刑</v>
          </cell>
        </row>
        <row r="272">
          <cell r="J272" t="str">
            <v>2019年7月3日</v>
          </cell>
          <cell r="K272" t="str">
            <v>　</v>
          </cell>
          <cell r="L272" t="str">
            <v>无期徒刑</v>
          </cell>
          <cell r="M272" t="str">
            <v>　</v>
          </cell>
          <cell r="N272" t="str">
            <v>首报减刑 </v>
          </cell>
          <cell r="O272" t="str">
            <v>入监日期2019.08.08</v>
          </cell>
          <cell r="P272" t="str">
            <v>四年二个月二十三天</v>
          </cell>
          <cell r="Q272" t="str">
            <v>获得6次表扬，剩余考核分206分</v>
          </cell>
          <cell r="R272" t="str">
            <v>2021年12月前累计12次共扣254分，2021年11月11日因劳动考核不合格最高一次性扣48分；2021年12月后累计7次共扣21分，2023年8月12日因劳动考核不合格最高一次</v>
          </cell>
          <cell r="S272" t="str">
            <v>减为有期徒刑二十二年，剥夺政治权利改为十年</v>
          </cell>
          <cell r="T272" t="str">
            <v>减为有期徒刑二十二年，剥夺政治权利改为十年</v>
          </cell>
          <cell r="U272" t="str">
            <v>减为有期徒刑二十二年，剥夺政治权利改为十年</v>
          </cell>
          <cell r="V272" t="str">
            <v>减为有期徒刑二十二年，剥夺政治权利改为十年</v>
          </cell>
        </row>
        <row r="273">
          <cell r="E273" t="str">
            <v>张晓鸣</v>
          </cell>
          <cell r="F273" t="str">
            <v>31</v>
          </cell>
          <cell r="G273" t="str">
            <v>故意杀人罪</v>
          </cell>
          <cell r="H273" t="str">
            <v>无期徒刑</v>
          </cell>
          <cell r="I273" t="str">
            <v>　</v>
          </cell>
          <cell r="J273" t="str">
            <v>2016年6月6日</v>
          </cell>
          <cell r="K273" t="str">
            <v>　</v>
          </cell>
          <cell r="L273" t="str">
            <v>无期徒刑</v>
          </cell>
          <cell r="M273" t="str">
            <v>　</v>
          </cell>
          <cell r="N273" t="str">
            <v>首报减刑 </v>
          </cell>
          <cell r="O273" t="str">
            <v>入监日期2016.08.03</v>
          </cell>
          <cell r="P273" t="str">
            <v>七年二个月二十八天</v>
          </cell>
          <cell r="Q273" t="str">
            <v>共获得11次表扬，剩余考核分573分</v>
          </cell>
          <cell r="R273" t="str">
            <v>2021年12月前累计14次共扣359分，最高一次2018年2月27日因强行脱离互监组，拒绝执行警察指令，抗拒国家工作人员依法履行职责被扣100分；2021年12月后累计8次共扣27分，最高一次2023年3月10日因劳动欠产39.46%被扣9分</v>
          </cell>
          <cell r="S273" t="str">
            <v>减为有期徒刑二十二年，剥夺政治权利改为十年</v>
          </cell>
          <cell r="T273" t="str">
            <v>减为有期徒刑二十二年，剥夺政治权利改为十年</v>
          </cell>
          <cell r="U273" t="str">
            <v>减为有期徒刑二十二年，剥夺政治权利改为十年</v>
          </cell>
          <cell r="V273" t="str">
            <v>减为有期徒刑二十二年，剥夺政治权利改为十年</v>
          </cell>
        </row>
        <row r="274">
          <cell r="E274" t="str">
            <v>王东</v>
          </cell>
          <cell r="F274" t="str">
            <v>27</v>
          </cell>
          <cell r="G274" t="str">
            <v>故意杀人罪</v>
          </cell>
          <cell r="H274" t="str">
            <v>死刑缓期二年执行</v>
          </cell>
          <cell r="I274" t="str">
            <v>　</v>
          </cell>
          <cell r="J274" t="str">
            <v>2020年8月2日</v>
          </cell>
          <cell r="K274" t="str">
            <v>　</v>
          </cell>
          <cell r="L274" t="str">
            <v>无期徒刑</v>
          </cell>
          <cell r="M274" t="str">
            <v>　</v>
          </cell>
          <cell r="N274" t="str">
            <v>2021年10月22日对其减为无期徒刑，剥夺政治权利终身不变。 </v>
          </cell>
          <cell r="O274" t="str">
            <v>入监日期2019.05.09</v>
          </cell>
          <cell r="P274" t="str">
            <v>四年五个月二十二天</v>
          </cell>
          <cell r="Q274" t="str">
            <v>共获得9次表扬，其中死缓期间获得2次表扬，无期期间获得7次表扬</v>
          </cell>
          <cell r="R274" t="str">
            <v>2021年12月前累计1次扣10分，最高一次2021年6月29日因在清查车间过程中，发现该犯在劳动现场存放私人物品被扣10分；2021年12月后累计1次扣1分，最高一次2022年9月8日</v>
          </cell>
          <cell r="S274" t="str">
            <v>减为有期徒刑二十五年，剥夺政治权利改为十年</v>
          </cell>
          <cell r="T274" t="str">
            <v>减为有期徒刑二十五年，剥夺政治权利改为十年</v>
          </cell>
          <cell r="U274" t="str">
            <v>减为有期徒刑二十五年，剥夺政治权利改为十年</v>
          </cell>
          <cell r="V274" t="str">
            <v>减为有期徒刑二十五年，剥夺政治权利改为十年</v>
          </cell>
        </row>
        <row r="275">
          <cell r="E275" t="str">
            <v>唐宇章</v>
          </cell>
          <cell r="F275" t="str">
            <v>60</v>
          </cell>
          <cell r="G275" t="str">
            <v>制造毒品罪</v>
          </cell>
          <cell r="H275" t="str">
            <v>无期徒刑</v>
          </cell>
        </row>
        <row r="275">
          <cell r="J275" t="str">
            <v>2019年12月31日</v>
          </cell>
          <cell r="K275" t="str">
            <v>　</v>
          </cell>
          <cell r="L275" t="str">
            <v>无期徒刑</v>
          </cell>
          <cell r="M275" t="str">
            <v>　</v>
          </cell>
          <cell r="N275" t="str">
            <v>首报减刑 </v>
          </cell>
          <cell r="O275" t="str">
            <v>入监日期2020.04.30</v>
          </cell>
          <cell r="P275" t="str">
            <v>三年六个月一天</v>
          </cell>
          <cell r="Q275" t="str">
            <v>获得表扬7次，剩余考核分347分</v>
          </cell>
          <cell r="R275" t="str">
            <v>2021年12月1日累计3次共扣33分，2021年5月31日因劳动考核不合格最高一次被扣19分，2021年6月30日因劳动考核不合格最高一次被扣12分，2022月6月30日因劳动考核不合格最高一次</v>
          </cell>
          <cell r="S275" t="str">
            <v>减为有期徒刑二十二年，剥夺政治权利改为十年</v>
          </cell>
          <cell r="T275" t="str">
            <v>减为有期徒刑二十二年，剥夺政治权利改为十年</v>
          </cell>
          <cell r="U275" t="str">
            <v>减为有期徒刑二十二年，剥夺政治权利改为十年</v>
          </cell>
          <cell r="V275" t="str">
            <v>减为有期徒刑二十二年，剥夺政治权利改为十年</v>
          </cell>
        </row>
        <row r="276">
          <cell r="E276" t="str">
            <v>梅建波</v>
          </cell>
          <cell r="F276" t="str">
            <v>37</v>
          </cell>
          <cell r="G276" t="str">
            <v>抢劫罪</v>
          </cell>
          <cell r="H276" t="str">
            <v>死刑缓期二年执行</v>
          </cell>
        </row>
        <row r="276">
          <cell r="J276" t="str">
            <v>2016年11月10日</v>
          </cell>
          <cell r="K276" t="str">
            <v>　</v>
          </cell>
          <cell r="L276" t="str">
            <v>无期徒刑</v>
          </cell>
          <cell r="M276" t="str">
            <v>　</v>
          </cell>
          <cell r="N276" t="str">
            <v>2017年12月4日对其减为无期徒刑，剥夺政治权利终身不变。 </v>
          </cell>
          <cell r="O276" t="str">
            <v>入监日期2015.01.09</v>
          </cell>
          <cell r="P276" t="str">
            <v>八年九个月二十二天</v>
          </cell>
          <cell r="Q276" t="str">
            <v>共获得表扬18次，其中死缓期间获得表扬3次表扬，剩余考核分0分，无期期间获得表扬15次表扬，剩余考核分188分。</v>
          </cell>
          <cell r="R276" t="str">
            <v>2021年12月前累计7次共扣148分，2017年9月2日因争执推拉扣最高一次50分、2020年2月9日因争执推拉最高一次扣50分；2021年12月后累计2次共扣10分，2023年3月因劳动考核不合格最高扣5分；2016年</v>
          </cell>
          <cell r="S276" t="str">
            <v>减为有期徒刑二十五年，剥夺政治权利改为十年</v>
          </cell>
          <cell r="T276" t="str">
            <v>减为有期徒刑二十五年，剥夺政治权利改为十年</v>
          </cell>
          <cell r="U276" t="str">
            <v>减为有期徒刑二十五年，剥夺政治权利改为十年</v>
          </cell>
          <cell r="V276" t="str">
            <v>减为有期徒刑二十五年，剥夺政治权利改为十年</v>
          </cell>
        </row>
        <row r="277">
          <cell r="E277" t="str">
            <v>李长东</v>
          </cell>
          <cell r="F277" t="str">
            <v>49</v>
          </cell>
          <cell r="G277" t="str">
            <v>运输毒品罪</v>
          </cell>
          <cell r="H277" t="str">
            <v>无期徒刑</v>
          </cell>
          <cell r="I277" t="str">
            <v> </v>
          </cell>
          <cell r="J277" t="str">
            <v>2019年12月26日</v>
          </cell>
          <cell r="K277" t="str">
            <v>　</v>
          </cell>
          <cell r="L277" t="str">
            <v>无期徒刑</v>
          </cell>
          <cell r="M277" t="str">
            <v>　</v>
          </cell>
          <cell r="N277" t="str">
            <v>首报减刑 </v>
          </cell>
          <cell r="O277" t="str">
            <v>入监日期2020.06.29</v>
          </cell>
          <cell r="P277" t="str">
            <v>三年四个月二天</v>
          </cell>
          <cell r="Q277" t="str">
            <v>获得表扬7次，剩余考核分392分</v>
          </cell>
          <cell r="R277" t="str">
            <v>考核期内无扣分</v>
          </cell>
          <cell r="S277" t="str">
            <v>减为有期徒刑二十二年，剥夺政治权利改为十年</v>
          </cell>
          <cell r="T277" t="str">
            <v>减为有期徒刑二十二年，剥夺政治权利改为十年</v>
          </cell>
          <cell r="U277" t="str">
            <v>减为有期徒刑二十二年，剥夺政治权利改为十年</v>
          </cell>
          <cell r="V277" t="str">
            <v>减为有期徒刑二十二年，剥夺政治权利改为十年</v>
          </cell>
        </row>
        <row r="278">
          <cell r="E278" t="str">
            <v>曾成富</v>
          </cell>
          <cell r="F278" t="str">
            <v>59</v>
          </cell>
          <cell r="G278" t="str">
            <v>故意杀人罪</v>
          </cell>
          <cell r="H278" t="str">
            <v>无期徒刑</v>
          </cell>
        </row>
        <row r="278">
          <cell r="J278" t="str">
            <v>2020年1月5日</v>
          </cell>
          <cell r="K278" t="str">
            <v>　</v>
          </cell>
          <cell r="L278" t="str">
            <v>无期徒刑</v>
          </cell>
          <cell r="M278" t="str">
            <v>　</v>
          </cell>
          <cell r="N278" t="str">
            <v>首报减刑 </v>
          </cell>
          <cell r="O278" t="str">
            <v>入监日期2020.07.27</v>
          </cell>
          <cell r="P278" t="str">
            <v>三年三个月四天</v>
          </cell>
          <cell r="Q278" t="str">
            <v>获得表扬7次，剩余考核分10分</v>
          </cell>
          <cell r="R278" t="str">
            <v>2021年12月前累计1次共扣15分，2021年6月10日因考试不及格最高一次扣15分；2021年12月后累计1次共扣1分，2022年9月7日因考试不及格最高一次扣1分。半</v>
          </cell>
          <cell r="S278" t="str">
            <v>减为有期徒刑二十二年，剥夺政治权利改为十年</v>
          </cell>
          <cell r="T278" t="str">
            <v>减为有期徒刑二十二年，剥夺政治权利改为十年</v>
          </cell>
          <cell r="U278" t="str">
            <v>减为有期徒刑二十二年，剥夺政治权利改为十年</v>
          </cell>
          <cell r="V278" t="str">
            <v>减为有期徒刑二十二年，剥夺政治权利改为十年</v>
          </cell>
        </row>
        <row r="279">
          <cell r="E279" t="str">
            <v>杨枝亮</v>
          </cell>
          <cell r="F279" t="str">
            <v>63</v>
          </cell>
          <cell r="G279" t="str">
            <v>运输毒品罪</v>
          </cell>
          <cell r="H279" t="str">
            <v>死刑缓期二年执行</v>
          </cell>
        </row>
        <row r="279">
          <cell r="J279" t="str">
            <v>2019年11月17日</v>
          </cell>
          <cell r="K279" t="str">
            <v>　</v>
          </cell>
          <cell r="L279" t="str">
            <v>无期徒刑</v>
          </cell>
          <cell r="M279" t="str">
            <v>　</v>
          </cell>
          <cell r="N279" t="str">
            <v>2020年10月26日对其减为无期徒刑，剥夺政治权利终身不变。 </v>
          </cell>
          <cell r="O279" t="str">
            <v>入监日期2018.01.12</v>
          </cell>
          <cell r="P279" t="str">
            <v>五年九个月十九天</v>
          </cell>
          <cell r="Q279" t="str">
            <v>共获得表扬10次，其中死缓期间获得2次表扬，剩余考核分37分，无期期间获得8次表扬，剩余考核分359分</v>
          </cell>
          <cell r="R279" t="str">
            <v>2021年12月前累计6次共扣102分，2020年1月3日因劳动考核不合格最高一次扣29分；2021年12月后累计4次共扣4分，2022年8月16日因普法考试不及格扣</v>
          </cell>
          <cell r="S279" t="str">
            <v>减为有期徒刑二十五年，剥夺政治权利改为十年</v>
          </cell>
          <cell r="T279" t="str">
            <v>减为有期徒刑二十五年，剥夺政治权利改为十年</v>
          </cell>
          <cell r="U279" t="str">
            <v>减为有期徒刑二十五年，剥夺政治权利改为十年</v>
          </cell>
          <cell r="V279" t="str">
            <v>减为有期徒刑二十五年，剥夺政治权利改为十年</v>
          </cell>
        </row>
        <row r="280">
          <cell r="E280" t="str">
            <v>蔡金鸿</v>
          </cell>
          <cell r="F280" t="str">
            <v>33</v>
          </cell>
          <cell r="G280" t="str">
            <v>贩卖毒品罪、贩卖毒品罪</v>
          </cell>
          <cell r="H280" t="str">
            <v>死刑缓期二年执行</v>
          </cell>
          <cell r="I280" t="str">
            <v> </v>
          </cell>
          <cell r="J280" t="str">
            <v>2021年9月24日</v>
          </cell>
          <cell r="K280" t="str">
            <v>　</v>
          </cell>
          <cell r="L280" t="str">
            <v>死刑缓期二年执行</v>
          </cell>
          <cell r="M280" t="str">
            <v>　</v>
          </cell>
          <cell r="N280" t="str">
            <v>2021年6月22日对其加刑死刑缓期二年执行，剥夺政治权利改为终身。 </v>
          </cell>
          <cell r="O280" t="str">
            <v>入监日期2017.09.18</v>
          </cell>
          <cell r="P280" t="str">
            <v>六年一个月十三天</v>
          </cell>
          <cell r="Q280" t="str">
            <v>获得表扬4次，剩余考核分89分</v>
          </cell>
          <cell r="R280" t="str">
            <v>考核期内无扣分</v>
          </cell>
          <cell r="S280" t="str">
            <v>减为无期徒刑，剥夺政治权利终身不变</v>
          </cell>
          <cell r="T280" t="str">
            <v>减为无期徒刑，剥夺政治权利终身不变</v>
          </cell>
          <cell r="U280" t="str">
            <v>减为无期徒刑，剥夺政治权利终身不变</v>
          </cell>
          <cell r="V280" t="str">
            <v>减为无期徒刑，剥夺政治权利终身不变</v>
          </cell>
        </row>
        <row r="281">
          <cell r="E281" t="str">
            <v>廖亚旭</v>
          </cell>
          <cell r="F281" t="str">
            <v>29</v>
          </cell>
          <cell r="G281" t="str">
            <v>抢劫罪</v>
          </cell>
          <cell r="H281" t="str">
            <v>死刑缓期二年执行</v>
          </cell>
          <cell r="I281" t="str">
            <v>100000</v>
          </cell>
          <cell r="J281" t="str">
            <v>2021年9月24日</v>
          </cell>
          <cell r="K281" t="str">
            <v>　</v>
          </cell>
          <cell r="L281" t="str">
            <v>死刑缓期二年执行</v>
          </cell>
          <cell r="M281" t="str">
            <v>　</v>
          </cell>
          <cell r="N281" t="str">
            <v>首报减刑 </v>
          </cell>
          <cell r="O281" t="str">
            <v>入监日期2022.05.24</v>
          </cell>
          <cell r="P281" t="str">
            <v>一年五个月七天</v>
          </cell>
          <cell r="Q281" t="str">
            <v>获得表扬0次，剩余考核分200分</v>
          </cell>
          <cell r="R281" t="str">
            <v>2021年12月后累计11次扣60分；2022年12月16日因劳动考核不合格最高一次扣9分，2023年2月4日因劳动考核不合格最高一次扣9分，2023年3月9日因劳动考核不合格最高一次扣9分；2023年1月4日因劳动考</v>
          </cell>
          <cell r="S281" t="str">
            <v>减为无期徒刑，剥夺政治权利终身不变</v>
          </cell>
          <cell r="T281" t="str">
            <v>减为无期徒刑，剥夺政治权利终身不变</v>
          </cell>
          <cell r="U281" t="str">
            <v>减为无期徒刑，剥夺政治权利终身不变</v>
          </cell>
          <cell r="V281" t="str">
            <v>减为无期徒刑，剥夺政治权利终身不变</v>
          </cell>
        </row>
        <row r="282">
          <cell r="E282" t="str">
            <v>王世新</v>
          </cell>
          <cell r="F282" t="str">
            <v>38</v>
          </cell>
          <cell r="G282" t="str">
            <v>贩卖、运输毒品罪</v>
          </cell>
          <cell r="H282" t="str">
            <v>死刑缓期二年执行</v>
          </cell>
        </row>
        <row r="282">
          <cell r="J282" t="str">
            <v>2021年9月29日</v>
          </cell>
          <cell r="K282" t="str">
            <v>　</v>
          </cell>
          <cell r="L282" t="str">
            <v>死刑缓期二年执行</v>
          </cell>
          <cell r="M282" t="str">
            <v>　</v>
          </cell>
          <cell r="N282" t="str">
            <v>首报减刑 </v>
          </cell>
          <cell r="O282" t="str">
            <v>入监日期2023.01.11</v>
          </cell>
          <cell r="P282" t="str">
            <v>九个月二十天</v>
          </cell>
          <cell r="Q282" t="str">
            <v>共获得1次表扬，其中死缓期间获得1次表扬</v>
          </cell>
          <cell r="R282" t="str">
            <v>考核期内累计3次共扣11分，最高一次2023年11月8日因劳动考核不合格一次性被扣9分；半年内累计3次共扣11分，2023年8月6日因违规违纪被扣1分，2023年9月28日因违规违纪被扣1分，</v>
          </cell>
          <cell r="S282" t="str">
            <v>减为无期徒刑，剥夺政治权利终身不变</v>
          </cell>
          <cell r="T282" t="str">
            <v>减为无期徒刑，剥夺政治权利终身不变</v>
          </cell>
          <cell r="U282" t="str">
            <v>减为无期徒刑，剥夺政治权利终身不变</v>
          </cell>
          <cell r="V282" t="str">
            <v>减为无期徒刑，剥夺政治权利终身不变</v>
          </cell>
        </row>
        <row r="283">
          <cell r="E283" t="str">
            <v>罗伟林</v>
          </cell>
          <cell r="F283" t="str">
            <v>43</v>
          </cell>
          <cell r="G283" t="str">
            <v>故意杀人罪</v>
          </cell>
          <cell r="H283" t="str">
            <v>死刑缓期二年执行</v>
          </cell>
          <cell r="I283" t="str">
            <v> </v>
          </cell>
          <cell r="J283" t="str">
            <v>2021年10月14日</v>
          </cell>
          <cell r="K283" t="str">
            <v>　</v>
          </cell>
          <cell r="L283" t="str">
            <v>死刑缓期二年执行</v>
          </cell>
          <cell r="M283" t="str">
            <v>　</v>
          </cell>
          <cell r="N283" t="str">
            <v>首报减刑 </v>
          </cell>
          <cell r="O283" t="str">
            <v>入监日期2023.01.11</v>
          </cell>
          <cell r="P283" t="str">
            <v>九个月二十天</v>
          </cell>
          <cell r="Q283" t="str">
            <v>获得表扬1次，剩余考核分86分</v>
          </cell>
          <cell r="R283" t="str">
            <v>考核期内无扣分</v>
          </cell>
          <cell r="S283" t="str">
            <v>减为无期徒刑，剥夺政治权利终身不变</v>
          </cell>
          <cell r="T283" t="str">
            <v>减为无期徒刑，剥夺政治权利终身不变</v>
          </cell>
          <cell r="U283" t="str">
            <v>减为无期徒刑，剥夺政治权利终身不变</v>
          </cell>
          <cell r="V283" t="str">
            <v>减为无期徒刑，剥夺政治权利终身不变</v>
          </cell>
        </row>
        <row r="284">
          <cell r="E284" t="str">
            <v>覃朝勇</v>
          </cell>
          <cell r="F284" t="str">
            <v>43</v>
          </cell>
          <cell r="G284" t="str">
            <v>抢劫罪</v>
          </cell>
          <cell r="H284" t="str">
            <v>死刑缓期二年执行</v>
          </cell>
        </row>
        <row r="284">
          <cell r="J284" t="str">
            <v>2021年10月28日</v>
          </cell>
          <cell r="K284" t="str">
            <v>　</v>
          </cell>
          <cell r="L284" t="str">
            <v>死刑缓期二年执行</v>
          </cell>
          <cell r="M284" t="str">
            <v>　</v>
          </cell>
          <cell r="N284" t="str">
            <v>首报减刑 </v>
          </cell>
          <cell r="O284" t="str">
            <v>入监日期2022.03.01</v>
          </cell>
          <cell r="P284" t="str">
            <v>一年七个月三十天</v>
          </cell>
          <cell r="Q284" t="str">
            <v>获得表扬3次，剩余考核分227分</v>
          </cell>
          <cell r="R284" t="str">
            <v>2021年12月1日后累计3次共扣4分，2022年7月31日因劳动考核不合格最高一次扣1分，2023年5月3日因在监仓擅自窜仓最高一次被扣2分，2023年5月31日因教育文化考试不</v>
          </cell>
          <cell r="S284" t="str">
            <v>减为无期徒刑，剥夺政治权利终身不变</v>
          </cell>
          <cell r="T284" t="str">
            <v>减为无期徒刑，剥夺政治权利终身不变</v>
          </cell>
          <cell r="U284" t="str">
            <v>减为无期徒刑，剥夺政治权利终身不变</v>
          </cell>
          <cell r="V284" t="str">
            <v>减为无期徒刑，剥夺政治权利终身不变</v>
          </cell>
        </row>
        <row r="285">
          <cell r="E285" t="str">
            <v>郑剑成</v>
          </cell>
          <cell r="F285" t="str">
            <v>39</v>
          </cell>
          <cell r="G285" t="str">
            <v>诈骗罪</v>
          </cell>
          <cell r="H285" t="str">
            <v>十四年</v>
          </cell>
          <cell r="I285" t="str">
            <v>50000</v>
          </cell>
          <cell r="J285" t="str">
            <v>2019年7月30日</v>
          </cell>
          <cell r="K285" t="str">
            <v>2033年7月29日</v>
          </cell>
          <cell r="L285" t="str">
            <v>十四年</v>
          </cell>
          <cell r="M285" t="str">
            <v>九年六个月十八天</v>
          </cell>
          <cell r="N285" t="str">
            <v>首报减刑 </v>
          </cell>
          <cell r="O285" t="str">
            <v>入监日期2020.09.22</v>
          </cell>
          <cell r="P285" t="str">
            <v>三年一个月九天</v>
          </cell>
          <cell r="Q285" t="str">
            <v>共获得表扬6次，剩余考核分570分</v>
          </cell>
          <cell r="R285" t="str">
            <v>考核期内无扣分</v>
          </cell>
          <cell r="S285" t="str">
            <v>减去有期徒刑六个月</v>
          </cell>
          <cell r="T285" t="str">
            <v>　　不同意对罪犯郑剑成提请减刑。</v>
          </cell>
          <cell r="U285" t="str">
            <v>已退案</v>
          </cell>
          <cell r="V285" t="str">
            <v>已退案</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10">
          <cell r="E10" t="str">
            <v>詹扬春</v>
          </cell>
          <cell r="F10" t="str">
            <v>57</v>
          </cell>
          <cell r="G10" t="str">
            <v>受贿罪、故意销毁会计凭证罪</v>
          </cell>
          <cell r="H10" t="str">
            <v>四年</v>
          </cell>
          <cell r="I10" t="str">
            <v>350000</v>
          </cell>
          <cell r="J10" t="str">
            <v>2020年7月29日</v>
          </cell>
          <cell r="K10" t="str">
            <v>2024年7月6日</v>
          </cell>
          <cell r="L10" t="str">
            <v>三年十一个月八天</v>
          </cell>
          <cell r="M10" t="str">
            <v>七个月二十二天</v>
          </cell>
          <cell r="N10" t="str">
            <v>首报减刑 </v>
          </cell>
        </row>
        <row r="11">
          <cell r="E11" t="str">
            <v>曾海浅</v>
          </cell>
          <cell r="F11" t="str">
            <v>58</v>
          </cell>
          <cell r="G11" t="str">
            <v>受贿罪</v>
          </cell>
          <cell r="H11" t="str">
            <v>五年六个月</v>
          </cell>
          <cell r="I11" t="str">
            <v>800000</v>
          </cell>
          <cell r="J11" t="str">
            <v>2019年3月31日</v>
          </cell>
          <cell r="K11" t="str">
            <v>2024年9月30日</v>
          </cell>
          <cell r="L11" t="str">
            <v>五年六个月</v>
          </cell>
          <cell r="M11" t="str">
            <v>十个月十六天</v>
          </cell>
          <cell r="N11" t="str">
            <v>首报减刑 </v>
          </cell>
        </row>
        <row r="12">
          <cell r="E12" t="str">
            <v>胡永义</v>
          </cell>
          <cell r="F12" t="str">
            <v>49</v>
          </cell>
          <cell r="G12" t="str">
            <v>贪污罪、受贿罪</v>
          </cell>
          <cell r="H12" t="str">
            <v>五年六个月</v>
          </cell>
          <cell r="I12" t="str">
            <v>400000</v>
          </cell>
          <cell r="J12" t="str">
            <v>2019年10月15日</v>
          </cell>
          <cell r="K12" t="str">
            <v>2025年4月14日</v>
          </cell>
          <cell r="L12" t="str">
            <v>五年六个月</v>
          </cell>
          <cell r="M12" t="str">
            <v>一年五个月</v>
          </cell>
          <cell r="N12" t="str">
            <v>首报减刑 </v>
          </cell>
        </row>
        <row r="13">
          <cell r="E13" t="str">
            <v>朱锋麟</v>
          </cell>
          <cell r="F13" t="str">
            <v>51</v>
          </cell>
          <cell r="G13" t="str">
            <v>受贿罪</v>
          </cell>
          <cell r="H13" t="str">
            <v>五年六个月</v>
          </cell>
          <cell r="I13" t="str">
            <v>300000</v>
          </cell>
          <cell r="J13" t="str">
            <v>2020年8月27日</v>
          </cell>
          <cell r="K13" t="str">
            <v>2026年2月26日</v>
          </cell>
          <cell r="L13" t="str">
            <v>五年六个月</v>
          </cell>
          <cell r="M13" t="str">
            <v>二年三个月十二天</v>
          </cell>
          <cell r="N13" t="str">
            <v>首报减刑 </v>
          </cell>
        </row>
        <row r="14">
          <cell r="E14" t="str">
            <v>刘斐球</v>
          </cell>
          <cell r="F14" t="str">
            <v>55</v>
          </cell>
          <cell r="G14" t="str">
            <v>贪污罪、受贿罪</v>
          </cell>
          <cell r="H14" t="str">
            <v>十二年六个月</v>
          </cell>
          <cell r="I14" t="str">
            <v> </v>
          </cell>
          <cell r="J14" t="str">
            <v>2016年1月4日</v>
          </cell>
          <cell r="K14" t="str">
            <v>2028年1月3日</v>
          </cell>
          <cell r="L14" t="str">
            <v>六年六个月三十天</v>
          </cell>
          <cell r="M14" t="str">
            <v>四年一个月二十天</v>
          </cell>
          <cell r="N14" t="str">
            <v>2021年6月4日对其减去有期徒刑六个月。 </v>
          </cell>
        </row>
        <row r="15">
          <cell r="E15" t="str">
            <v>冯立梅</v>
          </cell>
          <cell r="F15" t="str">
            <v>73</v>
          </cell>
          <cell r="G15" t="str">
            <v>受贿罪</v>
          </cell>
          <cell r="H15" t="str">
            <v>十年六个月</v>
          </cell>
          <cell r="I15" t="str">
            <v> </v>
          </cell>
          <cell r="J15" t="str">
            <v>2014年9月16日</v>
          </cell>
          <cell r="K15" t="str">
            <v>2024年11月15日</v>
          </cell>
          <cell r="L15" t="str">
            <v>三年五个月十一天</v>
          </cell>
          <cell r="M15" t="str">
            <v>一年一天</v>
          </cell>
          <cell r="N15" t="str">
            <v>2021年6月4日对其减去有期徒刑四个月。 </v>
          </cell>
        </row>
        <row r="16">
          <cell r="E16" t="str">
            <v>吴耀钊</v>
          </cell>
          <cell r="F16" t="str">
            <v>68</v>
          </cell>
          <cell r="G16" t="str">
            <v>受贿罪</v>
          </cell>
          <cell r="H16" t="str">
            <v>十年</v>
          </cell>
          <cell r="I16" t="str">
            <v>50万</v>
          </cell>
          <cell r="J16" t="str">
            <v>2017年3月27日</v>
          </cell>
          <cell r="K16" t="str">
            <v>2027年3月26日</v>
          </cell>
          <cell r="L16" t="str">
            <v>十年</v>
          </cell>
          <cell r="M16" t="str">
            <v>三年四个月十二天</v>
          </cell>
          <cell r="N16" t="str">
            <v>首报减刑 </v>
          </cell>
        </row>
        <row r="17">
          <cell r="E17" t="str">
            <v>钟荣华</v>
          </cell>
          <cell r="F17" t="str">
            <v>34</v>
          </cell>
          <cell r="G17" t="str">
            <v>故意伤害罪、故意毁坏财物罪、抢劫罪</v>
          </cell>
          <cell r="H17" t="str">
            <v>十五年六个月</v>
          </cell>
          <cell r="I17" t="str">
            <v>30000</v>
          </cell>
          <cell r="J17" t="str">
            <v>2020年9月1日</v>
          </cell>
          <cell r="K17" t="str">
            <v>2034年4月27日</v>
          </cell>
          <cell r="L17" t="str">
            <v>十二年十一个月二十一天</v>
          </cell>
          <cell r="M17" t="str">
            <v>十年五个月十三天</v>
          </cell>
          <cell r="N17" t="str">
            <v>2021年5月6日对其加刑十三年二个月，剥夺政治权利改为三年。 </v>
          </cell>
        </row>
        <row r="18">
          <cell r="E18" t="str">
            <v>赵齐龙</v>
          </cell>
          <cell r="F18" t="str">
            <v>42</v>
          </cell>
          <cell r="G18" t="str">
            <v>非法持有毒品罪、参加黑社会性质组织罪、寻衅滋事罪</v>
          </cell>
          <cell r="H18" t="str">
            <v>十四年</v>
          </cell>
          <cell r="I18" t="str">
            <v>25000</v>
          </cell>
          <cell r="J18" t="str">
            <v>2011年10月31日</v>
          </cell>
          <cell r="K18" t="str">
            <v>2024年10月30日</v>
          </cell>
          <cell r="L18" t="str">
            <v>四年三个月</v>
          </cell>
          <cell r="M18" t="str">
            <v>十一个月十六天</v>
          </cell>
          <cell r="N18" t="str">
            <v>2015年4月21日对其提回重判；2018年4月12日对其减去有期徒刑六个月；2020年7月30日对其减去有期徒刑六个月。 </v>
          </cell>
        </row>
        <row r="19">
          <cell r="E19" t="str">
            <v>赖海泉</v>
          </cell>
          <cell r="F19" t="str">
            <v>43</v>
          </cell>
          <cell r="G19" t="str">
            <v>参加黑社会性质组织罪、故意伤害罪、非法持有枪支罪、聚众斗殴罪、寻衅滋事罪、开设赌场罪</v>
          </cell>
          <cell r="H19" t="str">
            <v>二十年</v>
          </cell>
          <cell r="I19" t="str">
            <v>505000</v>
          </cell>
          <cell r="J19" t="str">
            <v>2019年1月4日</v>
          </cell>
          <cell r="K19" t="str">
            <v>2039年1月3日</v>
          </cell>
          <cell r="L19" t="str">
            <v>二十年</v>
          </cell>
          <cell r="M19" t="str">
            <v>十五年一个月二十天</v>
          </cell>
          <cell r="N19" t="str">
            <v>首报减刑 </v>
          </cell>
        </row>
        <row r="20">
          <cell r="E20" t="str">
            <v>涂文生</v>
          </cell>
          <cell r="F20" t="str">
            <v>30</v>
          </cell>
          <cell r="G20" t="str">
            <v>聚众斗殴罪、敲诈勒索罪、寻衅滋事罪、非法拘禁罪</v>
          </cell>
          <cell r="H20" t="str">
            <v>十一年</v>
          </cell>
          <cell r="I20" t="str">
            <v>4000</v>
          </cell>
          <cell r="J20" t="str">
            <v>2018年5月21日</v>
          </cell>
          <cell r="K20" t="str">
            <v>2029年5月20日</v>
          </cell>
          <cell r="L20" t="str">
            <v>十一年</v>
          </cell>
          <cell r="M20" t="str">
            <v>五年六个月六天</v>
          </cell>
          <cell r="N20" t="str">
            <v>首报减刑 </v>
          </cell>
        </row>
        <row r="21">
          <cell r="E21" t="str">
            <v>刘继平</v>
          </cell>
          <cell r="F21" t="str">
            <v>40</v>
          </cell>
          <cell r="G21" t="str">
            <v>参加黑社会性质组织罪、非法拘禁罪</v>
          </cell>
          <cell r="H21" t="str">
            <v>六年</v>
          </cell>
          <cell r="I21" t="str">
            <v>30000</v>
          </cell>
          <cell r="J21" t="str">
            <v>2018年11月16日</v>
          </cell>
          <cell r="K21" t="str">
            <v>2024年11月15日</v>
          </cell>
          <cell r="L21" t="str">
            <v>六年</v>
          </cell>
          <cell r="M21" t="str">
            <v>一年一天</v>
          </cell>
          <cell r="N21" t="str">
            <v>首报减刑 </v>
          </cell>
        </row>
        <row r="22">
          <cell r="E22" t="str">
            <v>颜羽</v>
          </cell>
          <cell r="F22" t="str">
            <v>31</v>
          </cell>
          <cell r="G22" t="str">
            <v>参加黑社会性质组织罪、寻衅滋事罪、强迫交易罪</v>
          </cell>
          <cell r="H22" t="str">
            <v>五年四个月</v>
          </cell>
          <cell r="I22" t="str">
            <v>100000</v>
          </cell>
          <cell r="J22" t="str">
            <v>2019年6月8日</v>
          </cell>
          <cell r="K22" t="str">
            <v>2024年10月7日</v>
          </cell>
          <cell r="L22" t="str">
            <v>五年四个月</v>
          </cell>
          <cell r="M22" t="str">
            <v>十个月二十三天</v>
          </cell>
          <cell r="N22" t="str">
            <v>首报减刑 </v>
          </cell>
        </row>
        <row r="23">
          <cell r="E23" t="str">
            <v>曾优发</v>
          </cell>
          <cell r="F23" t="str">
            <v>50</v>
          </cell>
          <cell r="G23" t="str">
            <v>参加黑社会性质组织罪、滥伐林木罪、妨害作证罪</v>
          </cell>
          <cell r="H23" t="str">
            <v>七年</v>
          </cell>
          <cell r="I23" t="str">
            <v>95000</v>
          </cell>
          <cell r="J23" t="str">
            <v>2018年3月28日</v>
          </cell>
          <cell r="K23" t="str">
            <v>2024年9月27日</v>
          </cell>
          <cell r="L23" t="str">
            <v>二年四个月一天</v>
          </cell>
          <cell r="M23" t="str">
            <v>十个月十三天</v>
          </cell>
          <cell r="N23" t="str">
            <v>2022年5月26日对其减去有期徒刑六个月。 </v>
          </cell>
        </row>
        <row r="24">
          <cell r="E24" t="str">
            <v>张伟</v>
          </cell>
          <cell r="F24" t="str">
            <v>33</v>
          </cell>
          <cell r="G24" t="str">
            <v>组织、领导传销活动、抢劫罪</v>
          </cell>
          <cell r="H24" t="str">
            <v>十三年</v>
          </cell>
          <cell r="I24" t="str">
            <v>80000</v>
          </cell>
          <cell r="J24" t="str">
            <v>2018年11月3日</v>
          </cell>
          <cell r="K24" t="str">
            <v>2031年4月2日</v>
          </cell>
          <cell r="L24" t="str">
            <v>九年三个月九天</v>
          </cell>
          <cell r="M24" t="str">
            <v>七年四个月十九天</v>
          </cell>
          <cell r="N24" t="str">
            <v>2021年12月24日对其减去有期徒刑七个月。 </v>
          </cell>
        </row>
        <row r="25">
          <cell r="E25" t="str">
            <v>赖文广</v>
          </cell>
          <cell r="F25" t="str">
            <v>25</v>
          </cell>
          <cell r="G25" t="str">
            <v>参加黑社会性质组织、诈骗、寻衅滋事、强迫交易罪</v>
          </cell>
          <cell r="H25" t="str">
            <v>六年</v>
          </cell>
          <cell r="I25" t="str">
            <v>155000</v>
          </cell>
          <cell r="J25" t="str">
            <v>2018年11月2日</v>
          </cell>
          <cell r="K25" t="str">
            <v>2024年11月1日</v>
          </cell>
          <cell r="L25" t="str">
            <v>六年</v>
          </cell>
          <cell r="M25" t="str">
            <v>十一个月十八天</v>
          </cell>
          <cell r="N25" t="str">
            <v>首报减刑 </v>
          </cell>
        </row>
        <row r="26">
          <cell r="E26" t="str">
            <v>黄勇</v>
          </cell>
          <cell r="F26" t="str">
            <v>53</v>
          </cell>
          <cell r="G26" t="str">
            <v>参加黑社会性质组织、开设赌场、寻衅滋事、强迫交易罪</v>
          </cell>
          <cell r="H26" t="str">
            <v>九年</v>
          </cell>
          <cell r="I26" t="str">
            <v>140000</v>
          </cell>
          <cell r="J26" t="str">
            <v>2019年8月13日</v>
          </cell>
          <cell r="K26" t="str">
            <v>2028年8月12日</v>
          </cell>
          <cell r="L26" t="str">
            <v>九年</v>
          </cell>
          <cell r="M26" t="str">
            <v>四年八个月二十九天</v>
          </cell>
          <cell r="N26" t="str">
            <v>首报减刑 </v>
          </cell>
        </row>
        <row r="27">
          <cell r="E27" t="str">
            <v>闻勇辉</v>
          </cell>
          <cell r="F27" t="str">
            <v>35</v>
          </cell>
          <cell r="G27" t="str">
            <v>抢劫罪、诈骗罪、聚众斗殴罪、寻衅滋事罪、开设赌场罪</v>
          </cell>
          <cell r="H27" t="str">
            <v>十五年</v>
          </cell>
          <cell r="I27" t="str">
            <v>170000</v>
          </cell>
          <cell r="J27" t="str">
            <v>2018年12月13日</v>
          </cell>
          <cell r="K27" t="str">
            <v>2033年12月12日</v>
          </cell>
          <cell r="L27" t="str">
            <v>十五年</v>
          </cell>
          <cell r="M27" t="str">
            <v>十年二十八天</v>
          </cell>
          <cell r="N27" t="str">
            <v>首报减刑 </v>
          </cell>
        </row>
        <row r="28">
          <cell r="E28" t="str">
            <v>梁奋</v>
          </cell>
          <cell r="F28" t="str">
            <v>46</v>
          </cell>
          <cell r="G28" t="str">
            <v>参加黑社会性质组织罪、强迫交易罪、寻衅滋事罪</v>
          </cell>
          <cell r="H28" t="str">
            <v>八年六个月</v>
          </cell>
          <cell r="I28" t="str">
            <v>80000</v>
          </cell>
          <cell r="J28" t="str">
            <v>2018年3月30日</v>
          </cell>
          <cell r="K28" t="str">
            <v>2026年3月29日</v>
          </cell>
          <cell r="L28" t="str">
            <v>三年十一个月十一天</v>
          </cell>
          <cell r="M28" t="str">
            <v>二年四个月十五天</v>
          </cell>
          <cell r="N28" t="str">
            <v>2022年4月18日对其减去有期徒刑六个月。 </v>
          </cell>
        </row>
        <row r="29">
          <cell r="E29" t="str">
            <v>张叶顺</v>
          </cell>
          <cell r="F29" t="str">
            <v>35</v>
          </cell>
          <cell r="G29" t="str">
            <v>集资诈骗罪</v>
          </cell>
          <cell r="H29" t="str">
            <v>十年</v>
          </cell>
          <cell r="I29" t="str">
            <v>500000</v>
          </cell>
          <cell r="J29" t="str">
            <v>2017年9月13日</v>
          </cell>
          <cell r="K29" t="str">
            <v>2027年9月12日</v>
          </cell>
          <cell r="L29" t="str">
            <v>十年</v>
          </cell>
          <cell r="M29" t="str">
            <v>三年九个月二十九天</v>
          </cell>
          <cell r="N29" t="str">
            <v>首报减刑 </v>
          </cell>
        </row>
        <row r="30">
          <cell r="E30" t="str">
            <v>吴建民</v>
          </cell>
          <cell r="F30" t="str">
            <v>60</v>
          </cell>
          <cell r="G30" t="str">
            <v>集资诈骗罪</v>
          </cell>
          <cell r="H30" t="str">
            <v>十一年</v>
          </cell>
          <cell r="I30" t="str">
            <v>500000</v>
          </cell>
          <cell r="J30" t="str">
            <v>2017年10月1日</v>
          </cell>
          <cell r="K30" t="str">
            <v>2028年9月30日</v>
          </cell>
          <cell r="L30" t="str">
            <v>十一年</v>
          </cell>
          <cell r="M30" t="str">
            <v>四年十个月十六天</v>
          </cell>
          <cell r="N30" t="str">
            <v>首报减刑 </v>
          </cell>
        </row>
        <row r="31">
          <cell r="E31" t="str">
            <v>彭军</v>
          </cell>
          <cell r="F31" t="str">
            <v>49</v>
          </cell>
          <cell r="G31" t="str">
            <v>集资诈骗罪</v>
          </cell>
          <cell r="H31" t="str">
            <v>十二年</v>
          </cell>
          <cell r="I31" t="str">
            <v> </v>
          </cell>
          <cell r="J31" t="str">
            <v>2018年1月11日</v>
          </cell>
          <cell r="K31" t="str">
            <v>2030年1月10日</v>
          </cell>
          <cell r="L31" t="str">
            <v>十二年</v>
          </cell>
          <cell r="M31" t="str">
            <v>六年一个月二十七天</v>
          </cell>
          <cell r="N31" t="str">
            <v>首报减刑 </v>
          </cell>
        </row>
        <row r="32">
          <cell r="E32" t="str">
            <v>蒋勇</v>
          </cell>
          <cell r="F32" t="str">
            <v>42</v>
          </cell>
          <cell r="G32" t="str">
            <v>故意伤害罪</v>
          </cell>
          <cell r="H32" t="str">
            <v>十五年</v>
          </cell>
          <cell r="I32" t="str">
            <v> </v>
          </cell>
          <cell r="J32" t="str">
            <v>2017年6月5日</v>
          </cell>
          <cell r="K32" t="str">
            <v>2032年3月4日</v>
          </cell>
          <cell r="L32" t="str">
            <v>十年九个月</v>
          </cell>
          <cell r="M32" t="str">
            <v>八年三个月十九天</v>
          </cell>
          <cell r="N32" t="str">
            <v>2021年6月4日对其减去有期徒刑三个月。 </v>
          </cell>
        </row>
        <row r="33">
          <cell r="E33" t="str">
            <v>梁冠现</v>
          </cell>
          <cell r="F33" t="str">
            <v>34</v>
          </cell>
          <cell r="G33" t="str">
            <v>贩卖毒品罪</v>
          </cell>
          <cell r="H33" t="str">
            <v>五年十个月</v>
          </cell>
          <cell r="I33" t="str">
            <v>8000</v>
          </cell>
          <cell r="J33" t="str">
            <v>2020年8月21日</v>
          </cell>
          <cell r="K33" t="str">
            <v>2026年6月20日</v>
          </cell>
          <cell r="L33" t="str">
            <v>五年十个月</v>
          </cell>
          <cell r="M33" t="str">
            <v>二年七个月六天</v>
          </cell>
          <cell r="N33" t="str">
            <v>首报减刑 </v>
          </cell>
        </row>
        <row r="34">
          <cell r="E34" t="str">
            <v>林青山</v>
          </cell>
          <cell r="F34" t="str">
            <v>43</v>
          </cell>
          <cell r="G34" t="str">
            <v>贩卖、运输毒品罪</v>
          </cell>
          <cell r="H34" t="str">
            <v>十二年</v>
          </cell>
          <cell r="I34" t="str">
            <v>15000</v>
          </cell>
          <cell r="J34" t="str">
            <v>2019年5月9日</v>
          </cell>
          <cell r="K34" t="str">
            <v>2031年5月8日</v>
          </cell>
          <cell r="L34" t="str">
            <v>十二年</v>
          </cell>
          <cell r="M34" t="str">
            <v>七年五个月二十四天</v>
          </cell>
          <cell r="N34" t="str">
            <v>首报减刑 </v>
          </cell>
        </row>
        <row r="35">
          <cell r="E35" t="str">
            <v>彭强</v>
          </cell>
          <cell r="F35" t="str">
            <v>59</v>
          </cell>
          <cell r="G35" t="str">
            <v>组织卖淫罪</v>
          </cell>
          <cell r="H35" t="str">
            <v>十年</v>
          </cell>
          <cell r="I35" t="str">
            <v>150000</v>
          </cell>
          <cell r="J35" t="str">
            <v>2019年9月18日</v>
          </cell>
          <cell r="K35" t="str">
            <v>2029年9月17日</v>
          </cell>
          <cell r="L35" t="str">
            <v>十年</v>
          </cell>
          <cell r="M35" t="str">
            <v>五年十个月三天</v>
          </cell>
          <cell r="N35" t="str">
            <v>首报减刑 </v>
          </cell>
        </row>
        <row r="36">
          <cell r="E36" t="str">
            <v>黄远平</v>
          </cell>
          <cell r="F36" t="str">
            <v>28</v>
          </cell>
          <cell r="G36" t="str">
            <v>侵犯公民个人信息罪</v>
          </cell>
          <cell r="H36" t="str">
            <v>三年一个月</v>
          </cell>
          <cell r="I36" t="str">
            <v>8000</v>
          </cell>
          <cell r="J36" t="str">
            <v>2021年10月9日</v>
          </cell>
          <cell r="K36" t="str">
            <v>2024年7月5日</v>
          </cell>
          <cell r="L36" t="str">
            <v>二年八个月二十七天</v>
          </cell>
          <cell r="M36" t="str">
            <v>七个月二十一天</v>
          </cell>
          <cell r="N36" t="str">
            <v>首报减刑 </v>
          </cell>
        </row>
        <row r="37">
          <cell r="E37" t="str">
            <v>梁海坚</v>
          </cell>
          <cell r="F37" t="str">
            <v>37</v>
          </cell>
          <cell r="G37" t="str">
            <v>故意杀人罪</v>
          </cell>
          <cell r="H37" t="str">
            <v>九年</v>
          </cell>
          <cell r="I37" t="str">
            <v> </v>
          </cell>
          <cell r="J37" t="str">
            <v>2016年3月2日</v>
          </cell>
          <cell r="K37" t="str">
            <v>2024年9月1日</v>
          </cell>
          <cell r="L37" t="str">
            <v>四年十一个月二十二天</v>
          </cell>
          <cell r="M37" t="str">
            <v>九个月十八天</v>
          </cell>
          <cell r="N37" t="str">
            <v>2019年9月10日对其减去有期徒刑六个月。 </v>
          </cell>
        </row>
        <row r="38">
          <cell r="E38" t="str">
            <v>潘岐耀</v>
          </cell>
          <cell r="F38" t="str">
            <v>47</v>
          </cell>
          <cell r="G38" t="str">
            <v>非法采矿罪</v>
          </cell>
          <cell r="H38" t="str">
            <v>三年四个月</v>
          </cell>
          <cell r="I38" t="str">
            <v>30000</v>
          </cell>
          <cell r="J38" t="str">
            <v>2021年3月25日</v>
          </cell>
          <cell r="K38" t="str">
            <v>2024年7月24日</v>
          </cell>
          <cell r="L38" t="str">
            <v>三年四个月</v>
          </cell>
          <cell r="M38" t="str">
            <v>八个月十天</v>
          </cell>
          <cell r="N38" t="str">
            <v>首报减刑 </v>
          </cell>
        </row>
        <row r="39">
          <cell r="E39" t="str">
            <v>丘社华</v>
          </cell>
          <cell r="F39" t="str">
            <v>38</v>
          </cell>
          <cell r="G39" t="str">
            <v>非法制造枪支罪</v>
          </cell>
          <cell r="H39" t="str">
            <v>三年</v>
          </cell>
          <cell r="I39" t="str">
            <v> </v>
          </cell>
          <cell r="J39" t="str">
            <v>2021年5月14日</v>
          </cell>
          <cell r="K39" t="str">
            <v>2024年5月11日</v>
          </cell>
          <cell r="L39" t="str">
            <v>二年十一个月二十八天</v>
          </cell>
          <cell r="M39" t="str">
            <v>五个月二十七天</v>
          </cell>
          <cell r="N39" t="str">
            <v>首报减刑 </v>
          </cell>
        </row>
        <row r="40">
          <cell r="E40" t="str">
            <v>陈光乐</v>
          </cell>
          <cell r="F40" t="str">
            <v>49</v>
          </cell>
          <cell r="G40" t="str">
            <v>虚开增值税专用发票罪</v>
          </cell>
          <cell r="H40" t="str">
            <v>四年六个月</v>
          </cell>
          <cell r="I40" t="str">
            <v> </v>
          </cell>
          <cell r="J40" t="str">
            <v>2022年2月28日</v>
          </cell>
          <cell r="K40" t="str">
            <v>2026年8月26日</v>
          </cell>
          <cell r="L40" t="str">
            <v>四年五个月三十天</v>
          </cell>
          <cell r="M40" t="str">
            <v>二年九个月十二天</v>
          </cell>
          <cell r="N40" t="str">
            <v>首报减刑 </v>
          </cell>
        </row>
        <row r="41">
          <cell r="E41" t="str">
            <v>陈理藩</v>
          </cell>
          <cell r="F41" t="str">
            <v>42</v>
          </cell>
          <cell r="G41" t="str">
            <v>诈骗罪</v>
          </cell>
          <cell r="H41" t="str">
            <v>十二年</v>
          </cell>
          <cell r="I41" t="str">
            <v>50000</v>
          </cell>
          <cell r="J41" t="str">
            <v>2018年8月3日</v>
          </cell>
          <cell r="K41" t="str">
            <v>2030年8月2日</v>
          </cell>
          <cell r="L41" t="str">
            <v>十二年</v>
          </cell>
          <cell r="M41" t="str">
            <v>六年八个月十九天</v>
          </cell>
          <cell r="N41" t="str">
            <v>首报减刑 </v>
          </cell>
        </row>
        <row r="42">
          <cell r="E42" t="str">
            <v>胡鹏</v>
          </cell>
          <cell r="F42" t="str">
            <v>32</v>
          </cell>
          <cell r="G42" t="str">
            <v>走私、贩卖、运输毒品罪</v>
          </cell>
          <cell r="H42" t="str">
            <v>十五年</v>
          </cell>
          <cell r="I42" t="str">
            <v> </v>
          </cell>
          <cell r="J42" t="str">
            <v>2018年12月17日</v>
          </cell>
          <cell r="K42" t="str">
            <v>2033年12月16日</v>
          </cell>
          <cell r="L42" t="str">
            <v>十五年</v>
          </cell>
          <cell r="M42" t="str">
            <v>十年一个月二天</v>
          </cell>
          <cell r="N42" t="str">
            <v>首报减刑 </v>
          </cell>
        </row>
        <row r="43">
          <cell r="E43" t="str">
            <v>江家豪</v>
          </cell>
          <cell r="F43" t="str">
            <v>31</v>
          </cell>
          <cell r="G43" t="str">
            <v>走私普通货物罪</v>
          </cell>
          <cell r="H43" t="str">
            <v>八年</v>
          </cell>
          <cell r="I43" t="str">
            <v>2000000</v>
          </cell>
          <cell r="J43" t="str">
            <v>2018年6月4日</v>
          </cell>
          <cell r="K43" t="str">
            <v>2026年6月3日</v>
          </cell>
          <cell r="L43" t="str">
            <v>八年</v>
          </cell>
          <cell r="M43" t="str">
            <v>二年六个月二十天</v>
          </cell>
          <cell r="N43" t="str">
            <v>首报减刑 </v>
          </cell>
        </row>
        <row r="44">
          <cell r="E44" t="str">
            <v>吴永</v>
          </cell>
          <cell r="F44" t="str">
            <v>45</v>
          </cell>
          <cell r="G44" t="str">
            <v>走私、贩卖、运输毒品罪</v>
          </cell>
          <cell r="H44" t="str">
            <v>十五年</v>
          </cell>
          <cell r="I44" t="str">
            <v> </v>
          </cell>
          <cell r="J44" t="str">
            <v>2018年11月7日</v>
          </cell>
          <cell r="K44" t="str">
            <v>2033年11月6日</v>
          </cell>
          <cell r="L44" t="str">
            <v>十五年</v>
          </cell>
          <cell r="M44" t="str">
            <v>九年十一个月二十三天</v>
          </cell>
          <cell r="N44" t="str">
            <v>首报减刑 </v>
          </cell>
        </row>
        <row r="45">
          <cell r="E45" t="str">
            <v>温仲铭</v>
          </cell>
          <cell r="F45" t="str">
            <v>51</v>
          </cell>
          <cell r="G45" t="str">
            <v>贩卖、运输毒品罪</v>
          </cell>
          <cell r="H45" t="str">
            <v>十五年</v>
          </cell>
          <cell r="I45" t="str">
            <v> </v>
          </cell>
          <cell r="J45" t="str">
            <v>2014年7月17日</v>
          </cell>
          <cell r="K45" t="str">
            <v>2028年8月16日</v>
          </cell>
          <cell r="L45" t="str">
            <v>八年一个月二十九天</v>
          </cell>
          <cell r="M45" t="str">
            <v>四年九个月二天</v>
          </cell>
          <cell r="N45" t="str">
            <v>2018年6月6日对其减去有期徒刑五个月；2020年6月18日对其减去有期徒刑六个月。 </v>
          </cell>
        </row>
        <row r="46">
          <cell r="E46" t="str">
            <v>曾令强</v>
          </cell>
          <cell r="F46" t="str">
            <v>37</v>
          </cell>
          <cell r="G46" t="str">
            <v>强奸罪</v>
          </cell>
          <cell r="H46" t="str">
            <v>四年十个月</v>
          </cell>
          <cell r="I46" t="str">
            <v> </v>
          </cell>
          <cell r="J46" t="str">
            <v>2021年9月5日</v>
          </cell>
          <cell r="K46" t="str">
            <v>2026年7月4日</v>
          </cell>
          <cell r="L46" t="str">
            <v>四年十个月</v>
          </cell>
          <cell r="M46" t="str">
            <v>二年七个月二十天</v>
          </cell>
          <cell r="N46" t="str">
            <v>首报减刑 </v>
          </cell>
        </row>
        <row r="47">
          <cell r="E47" t="str">
            <v>蔡芳坤</v>
          </cell>
          <cell r="F47" t="str">
            <v>49</v>
          </cell>
          <cell r="G47" t="str">
            <v>走私普通货物罪</v>
          </cell>
          <cell r="H47" t="str">
            <v>五年</v>
          </cell>
          <cell r="I47" t="str">
            <v>2060000</v>
          </cell>
          <cell r="J47" t="str">
            <v>2019年9月20日</v>
          </cell>
          <cell r="K47" t="str">
            <v>2024年3月19日</v>
          </cell>
          <cell r="L47" t="str">
            <v>一年九个月二十二天</v>
          </cell>
          <cell r="M47" t="str">
            <v>四个月五天</v>
          </cell>
          <cell r="N47" t="str">
            <v>2022年5月26日对其减去有期徒刑六个月。 </v>
          </cell>
        </row>
        <row r="48">
          <cell r="E48" t="str">
            <v>陈志顺</v>
          </cell>
          <cell r="F48" t="str">
            <v>34</v>
          </cell>
          <cell r="G48" t="str">
            <v>贩卖毒品罪</v>
          </cell>
          <cell r="H48" t="str">
            <v>十年</v>
          </cell>
          <cell r="I48" t="str">
            <v>10000</v>
          </cell>
          <cell r="J48" t="str">
            <v>2016年5月9日</v>
          </cell>
          <cell r="K48" t="str">
            <v>2025年1月8日</v>
          </cell>
          <cell r="L48" t="str">
            <v>三年七个月四天</v>
          </cell>
          <cell r="M48" t="str">
            <v>一年一个月二十五天</v>
          </cell>
          <cell r="N48" t="str">
            <v>2019年4月11日对其减去有期徒刑八个月；2021年6月4日对其减去有期徒刑八个月。 </v>
          </cell>
        </row>
        <row r="49">
          <cell r="E49" t="str">
            <v>刘锦</v>
          </cell>
          <cell r="F49" t="str">
            <v>27</v>
          </cell>
          <cell r="G49" t="str">
            <v>盗窃罪</v>
          </cell>
          <cell r="H49" t="str">
            <v>四年</v>
          </cell>
          <cell r="I49" t="str">
            <v>20000</v>
          </cell>
          <cell r="J49" t="str">
            <v>2020年9月30日</v>
          </cell>
          <cell r="K49" t="str">
            <v>2024年9月29日</v>
          </cell>
          <cell r="L49" t="str">
            <v>四年</v>
          </cell>
          <cell r="M49" t="str">
            <v>十个月十五天</v>
          </cell>
          <cell r="N49" t="str">
            <v>首报减刑 </v>
          </cell>
        </row>
        <row r="50">
          <cell r="E50" t="str">
            <v>欧星志</v>
          </cell>
          <cell r="F50" t="str">
            <v>29</v>
          </cell>
          <cell r="G50" t="str">
            <v>贩卖毒品罪</v>
          </cell>
          <cell r="H50" t="str">
            <v>五年</v>
          </cell>
          <cell r="I50" t="str">
            <v>6000</v>
          </cell>
          <cell r="J50" t="str">
            <v>2019年10月5日</v>
          </cell>
          <cell r="K50" t="str">
            <v>2024年10月4日</v>
          </cell>
          <cell r="L50" t="str">
            <v>五年</v>
          </cell>
          <cell r="M50" t="str">
            <v>十个月二十天</v>
          </cell>
          <cell r="N50" t="str">
            <v>首报减刑 </v>
          </cell>
        </row>
        <row r="51">
          <cell r="E51" t="str">
            <v>丘嘉龙</v>
          </cell>
          <cell r="F51" t="str">
            <v>21</v>
          </cell>
          <cell r="G51" t="str">
            <v>强奸罪</v>
          </cell>
          <cell r="H51" t="str">
            <v>二年十个月</v>
          </cell>
          <cell r="I51" t="str">
            <v> </v>
          </cell>
          <cell r="J51" t="str">
            <v>2021年12月1日</v>
          </cell>
          <cell r="K51" t="str">
            <v>2024年9月28日</v>
          </cell>
          <cell r="L51" t="str">
            <v>二年九个月二十九天</v>
          </cell>
          <cell r="M51" t="str">
            <v>十个月十四天</v>
          </cell>
          <cell r="N51" t="str">
            <v>首报减刑 </v>
          </cell>
        </row>
        <row r="52">
          <cell r="E52" t="str">
            <v>姚海程</v>
          </cell>
          <cell r="F52" t="str">
            <v>48</v>
          </cell>
          <cell r="G52" t="str">
            <v>走私普通货物罪、走私珍贵动物制品罪</v>
          </cell>
          <cell r="H52" t="str">
            <v>四年</v>
          </cell>
          <cell r="I52" t="str">
            <v>10000</v>
          </cell>
          <cell r="J52" t="str">
            <v>2020年9月15日</v>
          </cell>
          <cell r="K52" t="str">
            <v>2024年8月14日</v>
          </cell>
          <cell r="L52" t="str">
            <v>三年十一个月</v>
          </cell>
          <cell r="M52" t="str">
            <v>九个月</v>
          </cell>
          <cell r="N52" t="str">
            <v>首报减刑 </v>
          </cell>
        </row>
        <row r="53">
          <cell r="E53" t="str">
            <v>易施崇</v>
          </cell>
          <cell r="F53" t="str">
            <v>33</v>
          </cell>
          <cell r="G53" t="str">
            <v>贩卖毒品罪</v>
          </cell>
          <cell r="H53" t="str">
            <v>八年六个月</v>
          </cell>
          <cell r="I53" t="str">
            <v>5000</v>
          </cell>
          <cell r="J53" t="str">
            <v>2017年2月26日</v>
          </cell>
          <cell r="K53" t="str">
            <v>2024年10月25日</v>
          </cell>
          <cell r="L53" t="str">
            <v>二年九个月二十天</v>
          </cell>
          <cell r="M53" t="str">
            <v>十一个月十一天</v>
          </cell>
          <cell r="N53" t="str">
            <v>2020年4月28日对其减去有期徒刑五个月；2022年1月5日对其减去有期徒刑五个月。 </v>
          </cell>
        </row>
        <row r="54">
          <cell r="E54" t="str">
            <v>郑俊侠</v>
          </cell>
          <cell r="F54" t="str">
            <v>25</v>
          </cell>
          <cell r="G54" t="str">
            <v>敲诈勒索罪、偷越国（边）境罪</v>
          </cell>
          <cell r="H54" t="str">
            <v>四年六个月</v>
          </cell>
          <cell r="I54" t="str">
            <v>10000</v>
          </cell>
          <cell r="J54" t="str">
            <v>2020年5月10日</v>
          </cell>
          <cell r="K54" t="str">
            <v>2024年11月9日</v>
          </cell>
          <cell r="L54" t="str">
            <v>四年六个月</v>
          </cell>
          <cell r="M54" t="str">
            <v>十一个月二十六天</v>
          </cell>
          <cell r="N54" t="str">
            <v>首报减刑 </v>
          </cell>
        </row>
        <row r="55">
          <cell r="E55" t="str">
            <v>朱宇云</v>
          </cell>
          <cell r="F55" t="str">
            <v>25</v>
          </cell>
          <cell r="G55" t="str">
            <v>诈骗罪</v>
          </cell>
          <cell r="H55" t="str">
            <v>三年四个月</v>
          </cell>
          <cell r="I55" t="str">
            <v>5000</v>
          </cell>
          <cell r="J55" t="str">
            <v>2021年6月1日</v>
          </cell>
          <cell r="K55" t="str">
            <v>2024年9月30日</v>
          </cell>
          <cell r="L55" t="str">
            <v>三年三个月三十天</v>
          </cell>
          <cell r="M55" t="str">
            <v>十个月十六天</v>
          </cell>
          <cell r="N55" t="str">
            <v>首报减刑 </v>
          </cell>
        </row>
        <row r="56">
          <cell r="E56" t="str">
            <v>兰贝敏</v>
          </cell>
          <cell r="F56" t="str">
            <v>38</v>
          </cell>
          <cell r="G56" t="str">
            <v>为境外刺探、非法提供国家秘密罪</v>
          </cell>
          <cell r="H56" t="str">
            <v>五年</v>
          </cell>
          <cell r="I56" t="str">
            <v> </v>
          </cell>
          <cell r="J56" t="str">
            <v>2019年7月8日</v>
          </cell>
          <cell r="K56" t="str">
            <v>2024年7月1日</v>
          </cell>
          <cell r="L56" t="str">
            <v>四年十一个月二十四天</v>
          </cell>
          <cell r="M56" t="str">
            <v>七个月十七天</v>
          </cell>
          <cell r="N56" t="str">
            <v>首报减刑 </v>
          </cell>
        </row>
        <row r="57">
          <cell r="E57" t="str">
            <v>陈健平</v>
          </cell>
          <cell r="F57" t="str">
            <v>28</v>
          </cell>
          <cell r="G57" t="str">
            <v>诈骗罪</v>
          </cell>
          <cell r="H57" t="str">
            <v>三年六个月</v>
          </cell>
          <cell r="I57" t="str">
            <v>20000</v>
          </cell>
          <cell r="J57" t="str">
            <v>2021年6月3日</v>
          </cell>
          <cell r="K57" t="str">
            <v>2024年12月2日</v>
          </cell>
          <cell r="L57" t="str">
            <v>三年六个月</v>
          </cell>
          <cell r="M57" t="str">
            <v>一年十八天</v>
          </cell>
          <cell r="N57" t="str">
            <v>首报减刑 </v>
          </cell>
        </row>
        <row r="58">
          <cell r="E58" t="str">
            <v>黄仁斌</v>
          </cell>
          <cell r="F58" t="str">
            <v>33</v>
          </cell>
          <cell r="G58" t="str">
            <v>虚开增值税专用发票罪</v>
          </cell>
          <cell r="H58" t="str">
            <v>四年</v>
          </cell>
          <cell r="I58" t="str">
            <v>60000</v>
          </cell>
          <cell r="J58" t="str">
            <v>2020年8月24日</v>
          </cell>
          <cell r="K58" t="str">
            <v>2024年8月23日</v>
          </cell>
          <cell r="L58" t="str">
            <v>四年</v>
          </cell>
          <cell r="M58" t="str">
            <v>九个月九天</v>
          </cell>
          <cell r="N58" t="str">
            <v>首报减刑 </v>
          </cell>
        </row>
        <row r="59">
          <cell r="E59" t="str">
            <v>黄运辉</v>
          </cell>
          <cell r="F59" t="str">
            <v>29</v>
          </cell>
          <cell r="G59" t="str">
            <v>故意伤害罪</v>
          </cell>
          <cell r="H59" t="str">
            <v>十二年</v>
          </cell>
          <cell r="I59" t="str">
            <v> </v>
          </cell>
          <cell r="J59" t="str">
            <v>2014年6月6日</v>
          </cell>
          <cell r="K59" t="str">
            <v>2024年5月5日</v>
          </cell>
          <cell r="L59" t="str">
            <v>二年四个月</v>
          </cell>
          <cell r="M59" t="str">
            <v>五个月二十一天</v>
          </cell>
          <cell r="N59" t="str">
            <v>2017年12月13日对其减去有期徒刑八个月；2019年11月6日对其减去有期徒刑九个月；2022年1月5日对其减去有期徒刑八个月。 </v>
          </cell>
        </row>
        <row r="60">
          <cell r="E60" t="str">
            <v>李林</v>
          </cell>
          <cell r="F60" t="str">
            <v>51</v>
          </cell>
          <cell r="G60" t="str">
            <v>抢劫罪</v>
          </cell>
          <cell r="H60" t="str">
            <v>六年</v>
          </cell>
          <cell r="I60" t="str">
            <v>6000</v>
          </cell>
          <cell r="J60" t="str">
            <v>2019年1月15日</v>
          </cell>
          <cell r="K60" t="str">
            <v>2024年6月14日</v>
          </cell>
          <cell r="L60" t="str">
            <v>二年十九天</v>
          </cell>
          <cell r="M60" t="str">
            <v>七个月</v>
          </cell>
          <cell r="N60" t="str">
            <v>2022年5月26日对其减去有期徒刑七个月。 </v>
          </cell>
        </row>
        <row r="61">
          <cell r="E61" t="str">
            <v>林普明</v>
          </cell>
          <cell r="F61" t="str">
            <v>32</v>
          </cell>
          <cell r="G61" t="str">
            <v>协助组织卖淫罪</v>
          </cell>
          <cell r="H61" t="str">
            <v>六年六个月</v>
          </cell>
          <cell r="I61" t="str">
            <v>60000</v>
          </cell>
          <cell r="J61" t="str">
            <v>2021年1月27日</v>
          </cell>
          <cell r="K61" t="str">
            <v>2027年7月26日</v>
          </cell>
          <cell r="L61" t="str">
            <v>六年六个月</v>
          </cell>
          <cell r="M61" t="str">
            <v>三年八个月十二天</v>
          </cell>
          <cell r="N61" t="str">
            <v>首报减刑 </v>
          </cell>
        </row>
        <row r="62">
          <cell r="E62" t="str">
            <v>罗天</v>
          </cell>
          <cell r="F62" t="str">
            <v>54</v>
          </cell>
          <cell r="G62" t="str">
            <v>合同诈骗罪</v>
          </cell>
          <cell r="H62" t="str">
            <v>十一年</v>
          </cell>
          <cell r="I62" t="str">
            <v>70000</v>
          </cell>
          <cell r="J62" t="str">
            <v>2019年5月28日</v>
          </cell>
          <cell r="K62" t="str">
            <v>2030年5月27日</v>
          </cell>
          <cell r="L62" t="str">
            <v>十一年</v>
          </cell>
          <cell r="M62" t="str">
            <v>六年六个月十三天</v>
          </cell>
          <cell r="N62" t="str">
            <v>首报减刑 </v>
          </cell>
        </row>
        <row r="63">
          <cell r="E63" t="str">
            <v>梁展峰</v>
          </cell>
          <cell r="F63" t="str">
            <v>41</v>
          </cell>
          <cell r="G63" t="str">
            <v>诈骗罪</v>
          </cell>
          <cell r="H63" t="str">
            <v>十二年</v>
          </cell>
          <cell r="I63" t="str">
            <v>200000</v>
          </cell>
          <cell r="J63" t="str">
            <v>2018年4月16日</v>
          </cell>
          <cell r="K63" t="str">
            <v>2030年4月15日</v>
          </cell>
          <cell r="L63" t="str">
            <v>十二年</v>
          </cell>
          <cell r="M63" t="str">
            <v>六年五个月一天</v>
          </cell>
          <cell r="N63" t="str">
            <v>首报减刑 </v>
          </cell>
        </row>
        <row r="64">
          <cell r="E64" t="str">
            <v>梁泽辉</v>
          </cell>
          <cell r="F64" t="str">
            <v>35</v>
          </cell>
          <cell r="G64" t="str">
            <v>诈骗罪</v>
          </cell>
          <cell r="H64" t="str">
            <v>十年</v>
          </cell>
          <cell r="I64" t="str">
            <v>50000</v>
          </cell>
          <cell r="J64" t="str">
            <v>2015年11月4日</v>
          </cell>
          <cell r="K64" t="str">
            <v>2024年9月3日</v>
          </cell>
          <cell r="L64" t="str">
            <v>三年九个月四天</v>
          </cell>
          <cell r="M64" t="str">
            <v>九个月二十天</v>
          </cell>
          <cell r="N64" t="str">
            <v>2018年12月6日对其减去有期徒刑七个月；2020年11月30日对其减去有期徒刑七个月。 </v>
          </cell>
        </row>
        <row r="65">
          <cell r="E65" t="str">
            <v>姚润龙</v>
          </cell>
          <cell r="F65" t="str">
            <v>40</v>
          </cell>
          <cell r="G65" t="str">
            <v>走私普通货物罪</v>
          </cell>
          <cell r="H65" t="str">
            <v>五年</v>
          </cell>
          <cell r="I65" t="str">
            <v>200000</v>
          </cell>
          <cell r="J65" t="str">
            <v>2019年9月2日</v>
          </cell>
          <cell r="K65" t="str">
            <v>2024年9月1日</v>
          </cell>
          <cell r="L65" t="str">
            <v>五年</v>
          </cell>
          <cell r="M65" t="str">
            <v>九个月十八天</v>
          </cell>
          <cell r="N65" t="str">
            <v>首报减刑 </v>
          </cell>
        </row>
        <row r="66">
          <cell r="E66" t="str">
            <v>袁天明</v>
          </cell>
          <cell r="F66" t="str">
            <v>40</v>
          </cell>
          <cell r="G66" t="str">
            <v>组织卖淫罪</v>
          </cell>
          <cell r="H66" t="str">
            <v>五年六个月</v>
          </cell>
          <cell r="I66" t="str">
            <v>50000</v>
          </cell>
          <cell r="J66" t="str">
            <v>2021年1月19日</v>
          </cell>
          <cell r="K66" t="str">
            <v>2026年7月17日</v>
          </cell>
          <cell r="L66" t="str">
            <v>五年五个月二十九天</v>
          </cell>
          <cell r="M66" t="str">
            <v>二年八个月三天</v>
          </cell>
          <cell r="N66" t="str">
            <v>首报减刑 </v>
          </cell>
        </row>
        <row r="67">
          <cell r="E67" t="str">
            <v>郑春裕</v>
          </cell>
          <cell r="F67" t="str">
            <v>38</v>
          </cell>
          <cell r="G67" t="str">
            <v>贩卖毒品罪</v>
          </cell>
          <cell r="H67" t="str">
            <v>八年十个月</v>
          </cell>
          <cell r="I67" t="str">
            <v>30000</v>
          </cell>
          <cell r="J67" t="str">
            <v>2020年9月15日</v>
          </cell>
          <cell r="K67" t="str">
            <v>2029年7月14日</v>
          </cell>
          <cell r="L67" t="str">
            <v>八年十个月</v>
          </cell>
          <cell r="M67" t="str">
            <v>五年八个月</v>
          </cell>
          <cell r="N67" t="str">
            <v>首报减刑 </v>
          </cell>
        </row>
        <row r="68">
          <cell r="E68" t="str">
            <v>张建</v>
          </cell>
          <cell r="F68" t="str">
            <v>38</v>
          </cell>
          <cell r="G68" t="str">
            <v>污染环境罪</v>
          </cell>
          <cell r="H68" t="str">
            <v>四年</v>
          </cell>
          <cell r="I68" t="str">
            <v>200000</v>
          </cell>
          <cell r="J68" t="str">
            <v>2020年9月24日</v>
          </cell>
          <cell r="K68" t="str">
            <v>2024年9月23日</v>
          </cell>
          <cell r="L68" t="str">
            <v>四年</v>
          </cell>
          <cell r="M68" t="str">
            <v>十个月九天</v>
          </cell>
          <cell r="N68" t="str">
            <v>首报减刑 </v>
          </cell>
        </row>
        <row r="69">
          <cell r="E69" t="str">
            <v>陈伟彪</v>
          </cell>
          <cell r="F69" t="str">
            <v>44</v>
          </cell>
          <cell r="G69" t="str">
            <v>贩卖毒品罪</v>
          </cell>
          <cell r="H69" t="str">
            <v>十四年六个月</v>
          </cell>
          <cell r="I69" t="str">
            <v>20000</v>
          </cell>
          <cell r="J69" t="str">
            <v>2018年11月21日</v>
          </cell>
          <cell r="K69" t="str">
            <v>2033年5月20日</v>
          </cell>
          <cell r="L69" t="str">
            <v>十四年六个月</v>
          </cell>
          <cell r="M69" t="str">
            <v>九年六个月六天</v>
          </cell>
          <cell r="N69" t="str">
            <v>首报减刑 </v>
          </cell>
        </row>
        <row r="70">
          <cell r="E70" t="str">
            <v>陈延豪</v>
          </cell>
          <cell r="F70" t="str">
            <v>54</v>
          </cell>
          <cell r="G70" t="str">
            <v>诈骗罪</v>
          </cell>
          <cell r="H70" t="str">
            <v>十一年</v>
          </cell>
          <cell r="I70" t="str">
            <v>80000</v>
          </cell>
          <cell r="J70" t="str">
            <v>2014年7月15日</v>
          </cell>
          <cell r="K70" t="str">
            <v>2024年11月14日</v>
          </cell>
          <cell r="L70" t="str">
            <v>五年九个月十四天</v>
          </cell>
          <cell r="M70" t="str">
            <v>一年</v>
          </cell>
          <cell r="N70" t="str">
            <v>2019年1月31日对其减去有期徒刑八个月。 </v>
          </cell>
        </row>
        <row r="71">
          <cell r="E71" t="str">
            <v>黄秋源</v>
          </cell>
          <cell r="F71" t="str">
            <v>36</v>
          </cell>
          <cell r="G71" t="str">
            <v>开设赌场罪、赌博罪</v>
          </cell>
          <cell r="H71" t="str">
            <v>四年三个月</v>
          </cell>
          <cell r="I71" t="str">
            <v>60000</v>
          </cell>
          <cell r="J71" t="str">
            <v>2020年9月8日</v>
          </cell>
          <cell r="K71" t="str">
            <v>2024年12月7日</v>
          </cell>
          <cell r="L71" t="str">
            <v>四年三个月</v>
          </cell>
          <cell r="M71" t="str">
            <v>一年二十三天</v>
          </cell>
          <cell r="N71" t="str">
            <v>首报减刑 </v>
          </cell>
        </row>
        <row r="72">
          <cell r="E72" t="str">
            <v>李土光</v>
          </cell>
          <cell r="F72" t="str">
            <v>44</v>
          </cell>
          <cell r="G72" t="str">
            <v>盗窃罪</v>
          </cell>
          <cell r="H72" t="str">
            <v>七年</v>
          </cell>
          <cell r="I72" t="str">
            <v>10000</v>
          </cell>
          <cell r="J72" t="str">
            <v>2019年11月21日</v>
          </cell>
          <cell r="K72" t="str">
            <v>2026年4月20日</v>
          </cell>
          <cell r="L72" t="str">
            <v>三年十个月二十五天</v>
          </cell>
          <cell r="M72" t="str">
            <v>二年五个月六天</v>
          </cell>
          <cell r="N72" t="str">
            <v>2022年5月26日对其减去有期徒刑七个月。 </v>
          </cell>
        </row>
        <row r="73">
          <cell r="E73" t="str">
            <v>缪圣</v>
          </cell>
          <cell r="F73" t="str">
            <v>44</v>
          </cell>
          <cell r="G73" t="str">
            <v>故意伤害罪</v>
          </cell>
          <cell r="H73" t="str">
            <v>六年</v>
          </cell>
          <cell r="I73" t="str">
            <v> </v>
          </cell>
          <cell r="J73" t="str">
            <v>2019年1月7日</v>
          </cell>
          <cell r="K73" t="str">
            <v>2024年5月6日</v>
          </cell>
          <cell r="L73" t="str">
            <v>二年四个月一天</v>
          </cell>
          <cell r="M73" t="str">
            <v>五个月二十二天</v>
          </cell>
          <cell r="N73" t="str">
            <v>2022年1月5日对其减去有期徒刑八个月。 </v>
          </cell>
        </row>
        <row r="74">
          <cell r="E74" t="str">
            <v>欧陆举</v>
          </cell>
          <cell r="F74" t="str">
            <v>38</v>
          </cell>
          <cell r="G74" t="str">
            <v>交通肇事罪</v>
          </cell>
          <cell r="H74" t="str">
            <v>五年六个月</v>
          </cell>
          <cell r="I74" t="str">
            <v> </v>
          </cell>
          <cell r="J74" t="str">
            <v>2020年9月11日</v>
          </cell>
          <cell r="K74" t="str">
            <v>2026年3月8日</v>
          </cell>
          <cell r="L74" t="str">
            <v>五年五个月二十六天</v>
          </cell>
          <cell r="M74" t="str">
            <v>二年三个月二十二天</v>
          </cell>
          <cell r="N74" t="str">
            <v>首报减刑 </v>
          </cell>
        </row>
        <row r="75">
          <cell r="E75" t="str">
            <v>杨喜容</v>
          </cell>
          <cell r="F75" t="str">
            <v>47</v>
          </cell>
          <cell r="G75" t="str">
            <v>抢劫罪</v>
          </cell>
          <cell r="H75" t="str">
            <v>十年</v>
          </cell>
          <cell r="I75" t="str">
            <v>30000</v>
          </cell>
          <cell r="J75" t="str">
            <v>2019年12月25日</v>
          </cell>
          <cell r="K75" t="str">
            <v>2029年12月24日</v>
          </cell>
          <cell r="L75" t="str">
            <v>十年</v>
          </cell>
          <cell r="M75" t="str">
            <v>六年一个月十天</v>
          </cell>
          <cell r="N75" t="str">
            <v>首报减刑 </v>
          </cell>
        </row>
        <row r="76">
          <cell r="E76" t="str">
            <v>杨应明</v>
          </cell>
          <cell r="F76" t="str">
            <v>31</v>
          </cell>
          <cell r="G76" t="str">
            <v>抢劫罪</v>
          </cell>
          <cell r="H76" t="str">
            <v>十四年三个月</v>
          </cell>
          <cell r="I76" t="str">
            <v>5000</v>
          </cell>
          <cell r="J76" t="str">
            <v>2013年6月6日</v>
          </cell>
          <cell r="K76" t="str">
            <v>2026年8月5日</v>
          </cell>
          <cell r="L76" t="str">
            <v>七年三个月二十五天</v>
          </cell>
          <cell r="M76" t="str">
            <v>二年八个月二十二天</v>
          </cell>
          <cell r="N76" t="str">
            <v>2017年6月26日对其减去有期徒刑七个月；2019年4月11日对其减去有期徒刑六个月。 </v>
          </cell>
        </row>
        <row r="77">
          <cell r="E77" t="str">
            <v>赵治</v>
          </cell>
          <cell r="F77" t="str">
            <v>47</v>
          </cell>
          <cell r="G77" t="str">
            <v>合同诈骗罪、伪造公司印章罪</v>
          </cell>
          <cell r="H77" t="str">
            <v>十二年</v>
          </cell>
          <cell r="I77" t="str">
            <v>70000</v>
          </cell>
          <cell r="J77" t="str">
            <v>2019年11月4日</v>
          </cell>
          <cell r="K77" t="str">
            <v>2031年11月3日</v>
          </cell>
          <cell r="L77" t="str">
            <v>十二年</v>
          </cell>
          <cell r="M77" t="str">
            <v>七年十一个月二十天</v>
          </cell>
          <cell r="N77" t="str">
            <v>首报减刑 </v>
          </cell>
        </row>
        <row r="78">
          <cell r="E78" t="str">
            <v>庄智舜</v>
          </cell>
          <cell r="F78" t="str">
            <v>33</v>
          </cell>
          <cell r="G78" t="str">
            <v>诈骗罪</v>
          </cell>
          <cell r="H78" t="str">
            <v>八年五个月</v>
          </cell>
          <cell r="I78" t="str">
            <v>50000</v>
          </cell>
          <cell r="J78" t="str">
            <v>2021年2月3日</v>
          </cell>
          <cell r="K78" t="str">
            <v>2029年7月2日</v>
          </cell>
          <cell r="L78" t="str">
            <v>八年五个月</v>
          </cell>
          <cell r="M78" t="str">
            <v>五年七个月十八天</v>
          </cell>
          <cell r="N78" t="str">
            <v>首报减刑 </v>
          </cell>
        </row>
        <row r="79">
          <cell r="E79" t="str">
            <v>龙聪</v>
          </cell>
          <cell r="F79" t="str">
            <v>34</v>
          </cell>
          <cell r="G79" t="str">
            <v>盗窃罪</v>
          </cell>
          <cell r="H79" t="str">
            <v>十年八个月</v>
          </cell>
          <cell r="I79" t="str">
            <v>20000</v>
          </cell>
          <cell r="J79" t="str">
            <v>2014年7月30日</v>
          </cell>
          <cell r="K79" t="str">
            <v>2024年4月29日</v>
          </cell>
          <cell r="L79" t="str">
            <v>三年十个月十一天</v>
          </cell>
          <cell r="M79" t="str">
            <v>五个月十五天</v>
          </cell>
          <cell r="N79" t="str">
            <v>2018年8月2日对其减去有期徒刑五个月；2020年6月18日对其减去有期徒刑六个月。 </v>
          </cell>
        </row>
        <row r="80">
          <cell r="E80" t="str">
            <v>韦启安</v>
          </cell>
          <cell r="F80" t="str">
            <v>40</v>
          </cell>
          <cell r="G80" t="str">
            <v>贩卖毒品罪</v>
          </cell>
          <cell r="H80" t="str">
            <v>七年六个月</v>
          </cell>
          <cell r="I80" t="str">
            <v>2000</v>
          </cell>
          <cell r="J80" t="str">
            <v>2017年11月9日</v>
          </cell>
          <cell r="K80" t="str">
            <v>2024年11月8日</v>
          </cell>
          <cell r="L80" t="str">
            <v>二年十个月三天</v>
          </cell>
          <cell r="M80" t="str">
            <v>十一个月二十五天</v>
          </cell>
          <cell r="N80" t="str">
            <v>2022年1月5日对其减去有期徒刑六个月。 </v>
          </cell>
        </row>
        <row r="81">
          <cell r="E81" t="str">
            <v>马新民</v>
          </cell>
          <cell r="F81" t="str">
            <v>51</v>
          </cell>
          <cell r="G81" t="str">
            <v>诈骗罪</v>
          </cell>
          <cell r="H81" t="str">
            <v>六年</v>
          </cell>
          <cell r="I81" t="str">
            <v>500000</v>
          </cell>
          <cell r="J81" t="str">
            <v>2018年9月10日</v>
          </cell>
          <cell r="K81" t="str">
            <v>2024年9月9日</v>
          </cell>
          <cell r="L81" t="str">
            <v>六年</v>
          </cell>
          <cell r="M81" t="str">
            <v>九个月二十六天</v>
          </cell>
          <cell r="N81" t="str">
            <v>首报减刑 </v>
          </cell>
        </row>
        <row r="82">
          <cell r="E82" t="str">
            <v>陶奕辉</v>
          </cell>
          <cell r="F82" t="str">
            <v>58</v>
          </cell>
          <cell r="G82" t="str">
            <v>开设赌场罪</v>
          </cell>
          <cell r="H82" t="str">
            <v>五年六个月</v>
          </cell>
          <cell r="I82" t="str">
            <v>200000</v>
          </cell>
          <cell r="J82" t="str">
            <v>2019年5月15日</v>
          </cell>
          <cell r="K82" t="str">
            <v>2024年3月14日</v>
          </cell>
          <cell r="L82" t="str">
            <v>一年七个月九天</v>
          </cell>
          <cell r="M82" t="str">
            <v>四个月</v>
          </cell>
          <cell r="N82" t="str">
            <v>2022年8月5日对其减去有期徒刑八个月。 </v>
          </cell>
        </row>
        <row r="83">
          <cell r="E83" t="str">
            <v>单健营</v>
          </cell>
          <cell r="F83" t="str">
            <v>45</v>
          </cell>
          <cell r="G83" t="str">
            <v>贩卖、制造毒品、非法持有枪支、弹药、容留他人吸毒罪</v>
          </cell>
          <cell r="H83" t="str">
            <v>无期徒刑</v>
          </cell>
          <cell r="I83" t="str">
            <v> </v>
          </cell>
          <cell r="J83" t="str">
            <v>2020年10月26日</v>
          </cell>
          <cell r="K83" t="str">
            <v>2042年10月25日</v>
          </cell>
          <cell r="L83" t="str">
            <v>二十一年十一个月二十九天</v>
          </cell>
          <cell r="M83" t="str">
            <v>十八年十一个月十一天</v>
          </cell>
          <cell r="N83" t="str">
            <v>2020年10月26日对其减为有期徒刑二十二年，剥夺政治权利改为十年。 </v>
          </cell>
        </row>
        <row r="84">
          <cell r="E84" t="str">
            <v>曾建红</v>
          </cell>
          <cell r="F84" t="str">
            <v>58</v>
          </cell>
          <cell r="G84" t="str">
            <v>诈骗罪</v>
          </cell>
          <cell r="H84" t="str">
            <v>八年十个月</v>
          </cell>
          <cell r="I84" t="str">
            <v>20000</v>
          </cell>
          <cell r="J84" t="str">
            <v>2019年10月29日</v>
          </cell>
          <cell r="K84" t="str">
            <v>2028年8月28日</v>
          </cell>
          <cell r="L84" t="str">
            <v>八年十个月</v>
          </cell>
          <cell r="M84" t="str">
            <v>四年九个月十四天</v>
          </cell>
          <cell r="N84" t="str">
            <v>首报减刑 </v>
          </cell>
        </row>
        <row r="85">
          <cell r="E85" t="str">
            <v>毛礼金</v>
          </cell>
          <cell r="F85" t="str">
            <v>43</v>
          </cell>
          <cell r="G85" t="str">
            <v>非法持有毒品罪</v>
          </cell>
          <cell r="H85" t="str">
            <v>十一年</v>
          </cell>
          <cell r="I85" t="str">
            <v>10000</v>
          </cell>
          <cell r="J85" t="str">
            <v>2015年3月23日</v>
          </cell>
          <cell r="K85" t="str">
            <v>2024年12月22日</v>
          </cell>
          <cell r="L85" t="str">
            <v>四年七个月二十四天</v>
          </cell>
          <cell r="M85" t="str">
            <v>一年一个月八天</v>
          </cell>
          <cell r="N85" t="str">
            <v>2018年6月6日对其减去有期徒刑七个月；2020年4月28日对其减去有期徒刑八个月。 </v>
          </cell>
        </row>
        <row r="86">
          <cell r="E86" t="str">
            <v>郑汉枝</v>
          </cell>
          <cell r="F86" t="str">
            <v>45</v>
          </cell>
          <cell r="G86" t="str">
            <v>开设赌场、寻衅滋事罪</v>
          </cell>
          <cell r="H86" t="str">
            <v>四年九个月</v>
          </cell>
          <cell r="I86" t="str">
            <v>10000</v>
          </cell>
          <cell r="J86" t="str">
            <v>2019年7月19日</v>
          </cell>
          <cell r="K86" t="str">
            <v>2024年4月18日</v>
          </cell>
          <cell r="L86" t="str">
            <v>四年九个月</v>
          </cell>
          <cell r="M86" t="str">
            <v>五个月四天</v>
          </cell>
          <cell r="N86" t="str">
            <v>首报减刑 </v>
          </cell>
        </row>
        <row r="87">
          <cell r="E87" t="str">
            <v>刘小春</v>
          </cell>
          <cell r="F87" t="str">
            <v>54</v>
          </cell>
          <cell r="G87" t="str">
            <v>掩饰、隐瞒犯罪所得罪</v>
          </cell>
          <cell r="H87" t="str">
            <v>三年六个月</v>
          </cell>
          <cell r="I87" t="str">
            <v>22000</v>
          </cell>
          <cell r="J87" t="str">
            <v>2021年6月1日</v>
          </cell>
          <cell r="K87" t="str">
            <v>2024年11月30日</v>
          </cell>
          <cell r="L87" t="str">
            <v>三年五个月三十天</v>
          </cell>
          <cell r="M87" t="str">
            <v>一年十六天</v>
          </cell>
          <cell r="N87" t="str">
            <v>首报减刑 </v>
          </cell>
        </row>
        <row r="88">
          <cell r="E88" t="str">
            <v>钟伟</v>
          </cell>
          <cell r="F88" t="str">
            <v>34</v>
          </cell>
          <cell r="G88" t="str">
            <v>合同诈骗罪</v>
          </cell>
          <cell r="H88" t="str">
            <v>四年</v>
          </cell>
          <cell r="I88" t="str">
            <v>40000</v>
          </cell>
          <cell r="J88" t="str">
            <v>2020年10月8日</v>
          </cell>
          <cell r="K88" t="str">
            <v>2024年10月7日</v>
          </cell>
          <cell r="L88" t="str">
            <v>四年</v>
          </cell>
          <cell r="M88" t="str">
            <v>十个月二十三天</v>
          </cell>
          <cell r="N88" t="str">
            <v>首报减刑 </v>
          </cell>
        </row>
        <row r="89">
          <cell r="E89" t="str">
            <v>邓俊国</v>
          </cell>
          <cell r="F89" t="str">
            <v>45</v>
          </cell>
          <cell r="G89" t="str">
            <v>合同诈骗、拒不支付劳动报酬罪</v>
          </cell>
          <cell r="H89" t="str">
            <v>五年</v>
          </cell>
          <cell r="I89" t="str">
            <v>320000</v>
          </cell>
          <cell r="J89" t="str">
            <v>2019年9月17日</v>
          </cell>
          <cell r="K89" t="str">
            <v>2024年9月16日</v>
          </cell>
          <cell r="L89" t="str">
            <v>五年</v>
          </cell>
          <cell r="M89" t="str">
            <v>十个月二天</v>
          </cell>
          <cell r="N89" t="str">
            <v>首报减刑 </v>
          </cell>
        </row>
        <row r="90">
          <cell r="E90" t="str">
            <v>韦崇胜</v>
          </cell>
          <cell r="F90" t="str">
            <v>34</v>
          </cell>
          <cell r="G90" t="str">
            <v>诈骗、侵犯公民个人信息罪</v>
          </cell>
          <cell r="H90" t="str">
            <v>四年九个月</v>
          </cell>
          <cell r="I90" t="str">
            <v>46000</v>
          </cell>
          <cell r="J90" t="str">
            <v>2019年12月4日</v>
          </cell>
          <cell r="K90" t="str">
            <v>2024年9月3日</v>
          </cell>
          <cell r="L90" t="str">
            <v>四年九个月</v>
          </cell>
          <cell r="M90" t="str">
            <v>九个月二十天</v>
          </cell>
          <cell r="N90" t="str">
            <v>首报减刑 </v>
          </cell>
        </row>
        <row r="91">
          <cell r="E91" t="str">
            <v>刘明喜</v>
          </cell>
          <cell r="F91" t="str">
            <v>41</v>
          </cell>
          <cell r="G91" t="str">
            <v>盗窃罪</v>
          </cell>
          <cell r="H91" t="str">
            <v>十四年</v>
          </cell>
          <cell r="I91" t="str">
            <v>150000</v>
          </cell>
          <cell r="J91" t="str">
            <v>2015年9月9日</v>
          </cell>
          <cell r="K91" t="str">
            <v>2029年9月8日</v>
          </cell>
          <cell r="L91" t="str">
            <v>十四年</v>
          </cell>
          <cell r="M91" t="str">
            <v>五年九个月二十五天</v>
          </cell>
          <cell r="N91" t="str">
            <v>首报减刑 </v>
          </cell>
        </row>
        <row r="92">
          <cell r="E92" t="str">
            <v>胡金贵</v>
          </cell>
          <cell r="F92" t="str">
            <v>35</v>
          </cell>
          <cell r="G92" t="str">
            <v>故意伤害罪、抢劫罪</v>
          </cell>
          <cell r="H92" t="str">
            <v>十二年六个月</v>
          </cell>
          <cell r="I92" t="str">
            <v>3000</v>
          </cell>
          <cell r="J92" t="str">
            <v>2015年3月11日</v>
          </cell>
          <cell r="K92" t="str">
            <v>2027年9月10日</v>
          </cell>
          <cell r="L92" t="str">
            <v>八年六个月二十三天</v>
          </cell>
          <cell r="M92" t="str">
            <v>三年九个月二十七天</v>
          </cell>
          <cell r="N92" t="str">
            <v>2019年2月18日对其加刑十一年。 </v>
          </cell>
        </row>
        <row r="93">
          <cell r="E93" t="str">
            <v>罗文彬</v>
          </cell>
          <cell r="F93" t="str">
            <v>46</v>
          </cell>
          <cell r="G93" t="str">
            <v>贩卖毒品罪</v>
          </cell>
          <cell r="H93" t="str">
            <v>十五年</v>
          </cell>
          <cell r="I93" t="str">
            <v>10000</v>
          </cell>
          <cell r="J93" t="str">
            <v>2015年11月16日</v>
          </cell>
          <cell r="K93" t="str">
            <v>2030年3月15日</v>
          </cell>
          <cell r="L93" t="str">
            <v>九年三个月十三天</v>
          </cell>
          <cell r="M93" t="str">
            <v>六年四个月一天</v>
          </cell>
          <cell r="N93" t="str">
            <v>2018年10月11日对其减去有期徒刑五个月；2020年11月30日对其减去有期徒刑三个月。 </v>
          </cell>
        </row>
        <row r="94">
          <cell r="E94" t="str">
            <v>陈海</v>
          </cell>
          <cell r="F94" t="str">
            <v>40</v>
          </cell>
          <cell r="G94" t="str">
            <v>抢劫罪</v>
          </cell>
          <cell r="H94" t="str">
            <v>十三年三个月</v>
          </cell>
          <cell r="I94" t="str">
            <v>20000</v>
          </cell>
          <cell r="J94" t="str">
            <v>2016年12月29日</v>
          </cell>
          <cell r="K94" t="str">
            <v>2029年11月28日</v>
          </cell>
          <cell r="L94" t="str">
            <v>八年五个月二十四天</v>
          </cell>
          <cell r="M94" t="str">
            <v>六年十四天</v>
          </cell>
          <cell r="N94" t="str">
            <v>2021年6月4日对其减去有期徒刑四个月。 </v>
          </cell>
        </row>
        <row r="95">
          <cell r="E95" t="str">
            <v>陈瑞钦</v>
          </cell>
          <cell r="F95" t="str">
            <v>27</v>
          </cell>
          <cell r="G95" t="str">
            <v>贩卖、运输毒品罪</v>
          </cell>
          <cell r="H95" t="str">
            <v>九年</v>
          </cell>
          <cell r="I95" t="str">
            <v>10000</v>
          </cell>
          <cell r="J95" t="str">
            <v>2019年4月27日</v>
          </cell>
          <cell r="K95" t="str">
            <v>2028年4月26日</v>
          </cell>
          <cell r="L95" t="str">
            <v>九年</v>
          </cell>
          <cell r="M95" t="str">
            <v>四年五个月十二天</v>
          </cell>
          <cell r="N95" t="str">
            <v>首报减刑 </v>
          </cell>
        </row>
        <row r="96">
          <cell r="E96" t="str">
            <v>聂亮亮</v>
          </cell>
          <cell r="F96" t="str">
            <v>32</v>
          </cell>
          <cell r="G96" t="str">
            <v>诈骗罪</v>
          </cell>
          <cell r="H96" t="str">
            <v>七年</v>
          </cell>
          <cell r="I96" t="str">
            <v>65000</v>
          </cell>
          <cell r="J96" t="str">
            <v>2021年1月13日</v>
          </cell>
          <cell r="K96" t="str">
            <v>2028年1月12日</v>
          </cell>
          <cell r="L96" t="str">
            <v>七年</v>
          </cell>
          <cell r="M96" t="str">
            <v>四年一个月二十九天</v>
          </cell>
          <cell r="N96" t="str">
            <v>首报减刑 </v>
          </cell>
        </row>
        <row r="97">
          <cell r="E97" t="str">
            <v>周永福</v>
          </cell>
          <cell r="F97" t="str">
            <v>34</v>
          </cell>
          <cell r="G97" t="str">
            <v>故意伤害罪</v>
          </cell>
          <cell r="H97" t="str">
            <v>九年</v>
          </cell>
          <cell r="I97" t="str">
            <v> </v>
          </cell>
          <cell r="J97" t="str">
            <v>2018年1月13日</v>
          </cell>
          <cell r="K97" t="str">
            <v>2027年1月12日</v>
          </cell>
          <cell r="L97" t="str">
            <v>九年</v>
          </cell>
          <cell r="M97" t="str">
            <v>三年一个月二十九天</v>
          </cell>
          <cell r="N97" t="str">
            <v>首报减刑 </v>
          </cell>
        </row>
        <row r="98">
          <cell r="E98" t="str">
            <v>朱国恒</v>
          </cell>
          <cell r="F98" t="str">
            <v>27</v>
          </cell>
          <cell r="G98" t="str">
            <v>强奸罪</v>
          </cell>
          <cell r="H98" t="str">
            <v>八年</v>
          </cell>
          <cell r="I98" t="str">
            <v> </v>
          </cell>
          <cell r="J98" t="str">
            <v>2017年7月2日</v>
          </cell>
          <cell r="K98" t="str">
            <v>2024年3月1日</v>
          </cell>
          <cell r="L98" t="str">
            <v>二年一个月二十五天</v>
          </cell>
          <cell r="M98" t="str">
            <v>三个月十六天</v>
          </cell>
          <cell r="N98" t="str">
            <v>2020年6月18日对其减去有期徒刑八个月；2022年1月5日对其减去有期徒刑八个月。 </v>
          </cell>
        </row>
        <row r="99">
          <cell r="E99" t="str">
            <v>木可五来</v>
          </cell>
          <cell r="F99" t="str">
            <v>26</v>
          </cell>
          <cell r="G99" t="str">
            <v>故意杀人罪</v>
          </cell>
          <cell r="H99" t="str">
            <v>八年</v>
          </cell>
          <cell r="I99" t="str">
            <v> </v>
          </cell>
          <cell r="J99" t="str">
            <v>2016年11月7日</v>
          </cell>
          <cell r="K99" t="str">
            <v>2024年4月6日</v>
          </cell>
          <cell r="L99" t="str">
            <v>二年三个月一天</v>
          </cell>
          <cell r="M99" t="str">
            <v>四个月二十三天</v>
          </cell>
          <cell r="N99" t="str">
            <v>2022年1月5日对其减去有期徒刑七个月。 </v>
          </cell>
        </row>
        <row r="100">
          <cell r="E100" t="str">
            <v>胡春文</v>
          </cell>
          <cell r="F100" t="str">
            <v>28</v>
          </cell>
          <cell r="G100" t="str">
            <v>贩卖毒品罪</v>
          </cell>
          <cell r="H100" t="str">
            <v>七年</v>
          </cell>
          <cell r="I100" t="str">
            <v>5000</v>
          </cell>
          <cell r="J100" t="str">
            <v>2018年11月19日</v>
          </cell>
          <cell r="K100" t="str">
            <v>2024年8月13日</v>
          </cell>
          <cell r="L100" t="str">
            <v>二年二个月十八天</v>
          </cell>
          <cell r="M100" t="str">
            <v>八个月三十天</v>
          </cell>
          <cell r="N100" t="str">
            <v>2020年11月30日对其减去有期徒刑七个月；2022年5月26日对其减去有期徒刑八个月。 </v>
          </cell>
        </row>
        <row r="101">
          <cell r="E101" t="str">
            <v>林群</v>
          </cell>
          <cell r="F101" t="str">
            <v>34</v>
          </cell>
          <cell r="G101" t="str">
            <v>贩卖毒品罪</v>
          </cell>
          <cell r="H101" t="str">
            <v>四年</v>
          </cell>
          <cell r="I101" t="str">
            <v>10000</v>
          </cell>
          <cell r="J101" t="str">
            <v>2020年5月13日</v>
          </cell>
          <cell r="K101" t="str">
            <v>2024年5月12日</v>
          </cell>
          <cell r="L101" t="str">
            <v>四年</v>
          </cell>
          <cell r="M101" t="str">
            <v>五个月二十八天</v>
          </cell>
          <cell r="N101" t="str">
            <v>首报减刑 </v>
          </cell>
        </row>
        <row r="102">
          <cell r="E102" t="str">
            <v>温汉辉</v>
          </cell>
          <cell r="F102" t="str">
            <v>64</v>
          </cell>
          <cell r="G102" t="str">
            <v>走私普通货物罪</v>
          </cell>
          <cell r="H102" t="str">
            <v>六年</v>
          </cell>
          <cell r="I102" t="str">
            <v>100000</v>
          </cell>
          <cell r="J102" t="str">
            <v>2021年2月5日</v>
          </cell>
          <cell r="K102" t="str">
            <v>2027年2月4日</v>
          </cell>
          <cell r="L102" t="str">
            <v>六年</v>
          </cell>
          <cell r="M102" t="str">
            <v>三年二个月二十一天</v>
          </cell>
          <cell r="N102" t="str">
            <v>首报减刑 </v>
          </cell>
        </row>
        <row r="103">
          <cell r="E103" t="str">
            <v>文绍晋</v>
          </cell>
          <cell r="F103" t="str">
            <v>23</v>
          </cell>
          <cell r="G103" t="str">
            <v>强奸罪</v>
          </cell>
          <cell r="H103" t="str">
            <v>五年</v>
          </cell>
          <cell r="I103" t="str">
            <v> </v>
          </cell>
          <cell r="J103" t="str">
            <v>2021年7月6日</v>
          </cell>
          <cell r="K103" t="str">
            <v>2026年7月5日</v>
          </cell>
          <cell r="L103" t="str">
            <v>五年</v>
          </cell>
          <cell r="M103" t="str">
            <v>二年七个月二十一天</v>
          </cell>
          <cell r="N103" t="str">
            <v>首报减刑 </v>
          </cell>
        </row>
        <row r="104">
          <cell r="E104" t="str">
            <v>郑国辉</v>
          </cell>
          <cell r="F104" t="str">
            <v>45</v>
          </cell>
          <cell r="G104" t="str">
            <v>运输毒品罪</v>
          </cell>
          <cell r="H104" t="str">
            <v>十五年</v>
          </cell>
          <cell r="I104" t="str">
            <v> </v>
          </cell>
          <cell r="J104" t="str">
            <v>2020年10月27日</v>
          </cell>
          <cell r="K104" t="str">
            <v>2035年10月26日</v>
          </cell>
          <cell r="L104" t="str">
            <v>十五年</v>
          </cell>
          <cell r="M104" t="str">
            <v>十一年十一个月十二天</v>
          </cell>
          <cell r="N104" t="str">
            <v>首报减刑 </v>
          </cell>
        </row>
        <row r="105">
          <cell r="E105" t="str">
            <v>赵海海</v>
          </cell>
          <cell r="F105" t="str">
            <v>32</v>
          </cell>
          <cell r="G105" t="str">
            <v>故意伤害罪</v>
          </cell>
          <cell r="H105" t="str">
            <v>十三年</v>
          </cell>
          <cell r="I105" t="str">
            <v> </v>
          </cell>
          <cell r="J105" t="str">
            <v>2019年10月17日</v>
          </cell>
          <cell r="K105" t="str">
            <v>2032年10月16日</v>
          </cell>
          <cell r="L105" t="str">
            <v>十三年</v>
          </cell>
          <cell r="M105" t="str">
            <v>八年十一个月二天</v>
          </cell>
          <cell r="N105" t="str">
            <v>首报减刑 </v>
          </cell>
        </row>
        <row r="106">
          <cell r="E106" t="str">
            <v>陈伟发</v>
          </cell>
          <cell r="F106" t="str">
            <v>53</v>
          </cell>
          <cell r="G106" t="str">
            <v>故意伤害罪</v>
          </cell>
          <cell r="H106" t="str">
            <v>十五年</v>
          </cell>
          <cell r="I106" t="str">
            <v> </v>
          </cell>
          <cell r="J106" t="str">
            <v>2019年10月3日</v>
          </cell>
          <cell r="K106" t="str">
            <v>2034年1月21日</v>
          </cell>
          <cell r="L106" t="str">
            <v>十四年三个月十九天</v>
          </cell>
          <cell r="M106" t="str">
            <v>十年二个月七天</v>
          </cell>
          <cell r="N106" t="str">
            <v>首报减刑 </v>
          </cell>
        </row>
        <row r="107">
          <cell r="E107" t="str">
            <v>桂本兵</v>
          </cell>
          <cell r="F107" t="str">
            <v>58</v>
          </cell>
          <cell r="G107" t="str">
            <v>故意伤害罪</v>
          </cell>
          <cell r="H107" t="str">
            <v>十年</v>
          </cell>
          <cell r="I107" t="str">
            <v> </v>
          </cell>
          <cell r="J107" t="str">
            <v>2019年12月11日</v>
          </cell>
          <cell r="K107" t="str">
            <v>2029年11月26日</v>
          </cell>
          <cell r="L107" t="str">
            <v>九年十一个月十六天</v>
          </cell>
          <cell r="M107" t="str">
            <v>六年十二天</v>
          </cell>
          <cell r="N107" t="str">
            <v>首报减刑 </v>
          </cell>
        </row>
        <row r="108">
          <cell r="E108" t="str">
            <v>王梓旭</v>
          </cell>
          <cell r="F108" t="str">
            <v>37</v>
          </cell>
          <cell r="G108" t="str">
            <v>故意伤害罪</v>
          </cell>
          <cell r="H108" t="str">
            <v>无期徒刑</v>
          </cell>
          <cell r="I108" t="str">
            <v> </v>
          </cell>
          <cell r="J108" t="str">
            <v>2019年6月5日</v>
          </cell>
          <cell r="K108" t="str">
            <v>2041年6月4日</v>
          </cell>
          <cell r="L108" t="str">
            <v>二十一年十一个月三十天</v>
          </cell>
          <cell r="M108" t="str">
            <v>十七年六个月二十一天</v>
          </cell>
          <cell r="N108" t="str">
            <v>2019年6月5日对其减为有期徒刑二十二年，剥夺政治权利改为十年。 </v>
          </cell>
        </row>
        <row r="109">
          <cell r="E109" t="str">
            <v>吴志杰</v>
          </cell>
          <cell r="F109" t="str">
            <v>29</v>
          </cell>
          <cell r="G109" t="str">
            <v>抢劫罪</v>
          </cell>
          <cell r="H109" t="str">
            <v>十一年六个月</v>
          </cell>
          <cell r="I109" t="str">
            <v>6000</v>
          </cell>
          <cell r="J109" t="str">
            <v>2017年7月8日</v>
          </cell>
          <cell r="K109" t="str">
            <v>2028年8月7日</v>
          </cell>
          <cell r="L109" t="str">
            <v>七年二个月三天</v>
          </cell>
          <cell r="M109" t="str">
            <v>四年八个月二十四天</v>
          </cell>
          <cell r="N109" t="str">
            <v>2021年6月4日对其减去有期徒刑五个月。 </v>
          </cell>
        </row>
        <row r="110">
          <cell r="E110" t="str">
            <v>郑志平</v>
          </cell>
          <cell r="F110" t="str">
            <v>55</v>
          </cell>
          <cell r="G110" t="str">
            <v>诈骗罪</v>
          </cell>
          <cell r="H110" t="str">
            <v>十一年</v>
          </cell>
          <cell r="I110" t="str">
            <v>100000</v>
          </cell>
          <cell r="J110" t="str">
            <v>2016年10月11日</v>
          </cell>
          <cell r="K110" t="str">
            <v>2027年10月10日</v>
          </cell>
          <cell r="L110" t="str">
            <v>十一年</v>
          </cell>
          <cell r="M110" t="str">
            <v>三年十个月二十六天</v>
          </cell>
          <cell r="N110" t="str">
            <v>首报减刑 </v>
          </cell>
        </row>
        <row r="111">
          <cell r="E111" t="str">
            <v>官华威</v>
          </cell>
          <cell r="F111" t="str">
            <v>37</v>
          </cell>
          <cell r="G111" t="str">
            <v>故意伤害罪</v>
          </cell>
          <cell r="H111" t="str">
            <v>三年六个月</v>
          </cell>
          <cell r="I111" t="str">
            <v> </v>
          </cell>
          <cell r="J111" t="str">
            <v>2021年4月13日</v>
          </cell>
          <cell r="K111" t="str">
            <v>2024年10月12日</v>
          </cell>
          <cell r="L111" t="str">
            <v>三年六个月</v>
          </cell>
          <cell r="M111" t="str">
            <v>十个月二十八天</v>
          </cell>
          <cell r="N111" t="str">
            <v>首报减刑 </v>
          </cell>
        </row>
        <row r="112">
          <cell r="E112" t="str">
            <v>郭红斌</v>
          </cell>
          <cell r="F112" t="str">
            <v>33</v>
          </cell>
          <cell r="G112" t="str">
            <v>聚众斗殴罪、寻衅滋事罪、敲诈勒索罪</v>
          </cell>
          <cell r="H112" t="str">
            <v>五年</v>
          </cell>
          <cell r="I112" t="str">
            <v>3000</v>
          </cell>
          <cell r="J112" t="str">
            <v>2021年5月28日</v>
          </cell>
          <cell r="K112" t="str">
            <v>2024年8月13日</v>
          </cell>
          <cell r="L112" t="str">
            <v>二年九个月十一天</v>
          </cell>
          <cell r="M112" t="str">
            <v>八个月三十天</v>
          </cell>
          <cell r="N112" t="str">
            <v>2021年11月2日对其加刑一年一个月。 </v>
          </cell>
        </row>
        <row r="113">
          <cell r="E113" t="str">
            <v>黄振</v>
          </cell>
          <cell r="F113" t="str">
            <v>35</v>
          </cell>
          <cell r="G113" t="str">
            <v>聚众斗殴罪</v>
          </cell>
          <cell r="H113" t="str">
            <v>三年四个月</v>
          </cell>
          <cell r="I113" t="str">
            <v> </v>
          </cell>
          <cell r="J113" t="str">
            <v>2021年6月28日</v>
          </cell>
          <cell r="K113" t="str">
            <v>2024年10月27日</v>
          </cell>
          <cell r="L113" t="str">
            <v>三年四个月</v>
          </cell>
          <cell r="M113" t="str">
            <v>十一个月十三天</v>
          </cell>
          <cell r="N113" t="str">
            <v>首报减刑 </v>
          </cell>
        </row>
        <row r="114">
          <cell r="E114" t="str">
            <v>姜利</v>
          </cell>
          <cell r="F114" t="str">
            <v>37</v>
          </cell>
          <cell r="G114" t="str">
            <v>开设赌场罪</v>
          </cell>
          <cell r="H114" t="str">
            <v>六年</v>
          </cell>
          <cell r="I114" t="str">
            <v>50000</v>
          </cell>
          <cell r="J114" t="str">
            <v>2019年4月26日</v>
          </cell>
          <cell r="K114" t="str">
            <v>2024年9月25日</v>
          </cell>
          <cell r="L114" t="str">
            <v>二年三个月三十天</v>
          </cell>
          <cell r="M114" t="str">
            <v>十个月十一天</v>
          </cell>
          <cell r="N114" t="str">
            <v>2022年5月26日对其减去有期徒刑七个月。 </v>
          </cell>
        </row>
        <row r="115">
          <cell r="E115" t="str">
            <v>李连宝</v>
          </cell>
          <cell r="F115" t="str">
            <v>36</v>
          </cell>
          <cell r="G115" t="str">
            <v>强奸罪</v>
          </cell>
          <cell r="H115" t="str">
            <v>三年</v>
          </cell>
          <cell r="I115" t="str">
            <v> </v>
          </cell>
          <cell r="J115" t="str">
            <v>2021年10月11日</v>
          </cell>
          <cell r="K115" t="str">
            <v>2024年10月10日</v>
          </cell>
          <cell r="L115" t="str">
            <v>三年</v>
          </cell>
          <cell r="M115" t="str">
            <v>十个月二十六天</v>
          </cell>
          <cell r="N115" t="str">
            <v>首报减刑 </v>
          </cell>
        </row>
        <row r="116">
          <cell r="E116" t="str">
            <v>邱映标</v>
          </cell>
          <cell r="F116" t="str">
            <v>57</v>
          </cell>
          <cell r="G116" t="str">
            <v>生产、销售伪劣产品罪</v>
          </cell>
          <cell r="H116" t="str">
            <v>八年</v>
          </cell>
          <cell r="I116" t="str">
            <v>300000</v>
          </cell>
          <cell r="J116" t="str">
            <v>2017年3月26日</v>
          </cell>
          <cell r="K116" t="str">
            <v>2024年8月25日</v>
          </cell>
          <cell r="L116" t="str">
            <v>二年二个月三十天</v>
          </cell>
          <cell r="M116" t="str">
            <v>九个月十一天</v>
          </cell>
          <cell r="N116" t="str">
            <v>2022年5月26日对其减去有期徒刑七个月。 </v>
          </cell>
        </row>
        <row r="117">
          <cell r="E117" t="str">
            <v>柯贤</v>
          </cell>
          <cell r="F117" t="str">
            <v>47</v>
          </cell>
          <cell r="G117" t="str">
            <v>非法持有毒品罪</v>
          </cell>
          <cell r="H117" t="str">
            <v>十四年</v>
          </cell>
          <cell r="I117" t="str">
            <v>20000</v>
          </cell>
          <cell r="J117" t="str">
            <v>2013年3月7日</v>
          </cell>
          <cell r="K117" t="str">
            <v>2024年4月6日</v>
          </cell>
          <cell r="L117" t="str">
            <v>二年三个月一天</v>
          </cell>
          <cell r="M117" t="str">
            <v>四个月二十三天</v>
          </cell>
          <cell r="N117" t="str">
            <v>2015年10月14日对其减去有期徒刑十个月；2017年7月18日对其减去有期徒刑八个月；2019年9月10日对其减去有期徒刑九个月；2022年1月5日对其减去有期徒刑八个月。 </v>
          </cell>
        </row>
        <row r="118">
          <cell r="E118" t="str">
            <v>朱敏</v>
          </cell>
          <cell r="F118" t="str">
            <v>52</v>
          </cell>
          <cell r="G118" t="str">
            <v>组织卖淫罪</v>
          </cell>
          <cell r="H118" t="str">
            <v>五年九个月</v>
          </cell>
          <cell r="I118" t="str">
            <v>100000</v>
          </cell>
          <cell r="J118" t="str">
            <v>2019年1月14日</v>
          </cell>
          <cell r="K118" t="str">
            <v>2024年4月11日</v>
          </cell>
          <cell r="L118" t="str">
            <v>一年八个月六天</v>
          </cell>
          <cell r="M118" t="str">
            <v>四个月二十八天</v>
          </cell>
          <cell r="N118" t="str">
            <v>2022年8月5日对其减去有期徒刑六个月。 </v>
          </cell>
        </row>
        <row r="119">
          <cell r="E119" t="str">
            <v>李春庆</v>
          </cell>
          <cell r="F119" t="str">
            <v>42</v>
          </cell>
          <cell r="G119" t="str">
            <v>诈骗、抢劫、强奸罪</v>
          </cell>
          <cell r="H119" t="str">
            <v>十六年</v>
          </cell>
          <cell r="I119" t="str">
            <v>16000</v>
          </cell>
          <cell r="J119" t="str">
            <v>2019年10月21日</v>
          </cell>
          <cell r="K119" t="str">
            <v>2035年10月20日</v>
          </cell>
          <cell r="L119" t="str">
            <v>十六年</v>
          </cell>
          <cell r="M119" t="str">
            <v>十一年十一个月六天</v>
          </cell>
          <cell r="N119" t="str">
            <v>首报减刑 </v>
          </cell>
        </row>
        <row r="120">
          <cell r="E120" t="str">
            <v>王永城</v>
          </cell>
          <cell r="F120" t="str">
            <v>26</v>
          </cell>
          <cell r="G120" t="str">
            <v>故意杀人罪</v>
          </cell>
          <cell r="H120" t="str">
            <v>十五年</v>
          </cell>
          <cell r="I120" t="str">
            <v> </v>
          </cell>
          <cell r="J120" t="str">
            <v>2018年1月4日</v>
          </cell>
          <cell r="K120" t="str">
            <v>2033年1月3日</v>
          </cell>
          <cell r="L120" t="str">
            <v>十五年</v>
          </cell>
          <cell r="M120" t="str">
            <v>九年一个月二十天</v>
          </cell>
          <cell r="N120" t="str">
            <v>首报减刑 </v>
          </cell>
        </row>
        <row r="121">
          <cell r="E121" t="str">
            <v>周少伟</v>
          </cell>
          <cell r="F121" t="str">
            <v>51</v>
          </cell>
          <cell r="G121" t="str">
            <v>开设赌场罪</v>
          </cell>
          <cell r="H121" t="str">
            <v>三年</v>
          </cell>
          <cell r="I121" t="str">
            <v>8000</v>
          </cell>
          <cell r="J121" t="str">
            <v>2021年5月6日</v>
          </cell>
          <cell r="K121" t="str">
            <v>2024年5月5日</v>
          </cell>
          <cell r="L121" t="str">
            <v>三年</v>
          </cell>
          <cell r="M121" t="str">
            <v>五个月二十一天</v>
          </cell>
          <cell r="N121" t="str">
            <v>首报减刑 </v>
          </cell>
        </row>
        <row r="122">
          <cell r="E122" t="str">
            <v>丘志鹏</v>
          </cell>
          <cell r="F122" t="str">
            <v>27</v>
          </cell>
          <cell r="G122" t="str">
            <v>抢劫罪、寻衅滋事罪</v>
          </cell>
          <cell r="H122" t="str">
            <v>五年</v>
          </cell>
          <cell r="I122" t="str">
            <v>4000</v>
          </cell>
          <cell r="J122" t="str">
            <v>2019年11月28日</v>
          </cell>
          <cell r="K122" t="str">
            <v>2024年11月27日</v>
          </cell>
          <cell r="L122" t="str">
            <v>五年</v>
          </cell>
          <cell r="M122" t="str">
            <v>一年十三天</v>
          </cell>
          <cell r="N122" t="str">
            <v>首报减刑 </v>
          </cell>
        </row>
        <row r="123">
          <cell r="E123" t="str">
            <v>曹奕东</v>
          </cell>
          <cell r="F123" t="str">
            <v>43</v>
          </cell>
          <cell r="G123" t="str">
            <v>故意伤害罪</v>
          </cell>
          <cell r="H123" t="str">
            <v>十二年</v>
          </cell>
          <cell r="I123" t="str">
            <v> </v>
          </cell>
          <cell r="J123" t="str">
            <v>2014年8月4日</v>
          </cell>
          <cell r="K123" t="str">
            <v>2024年7月3日</v>
          </cell>
          <cell r="L123" t="str">
            <v>二年五个月二十八天</v>
          </cell>
          <cell r="M123" t="str">
            <v>七个月十九天</v>
          </cell>
          <cell r="N123" t="str">
            <v>2017年9月30日对其减去有期徒刑八个月；2019年9月10日对其减去有期徒刑九个月；2022年1月5日对其减去有期徒刑八个月。 </v>
          </cell>
        </row>
        <row r="124">
          <cell r="E124" t="str">
            <v>陈岩</v>
          </cell>
          <cell r="F124" t="str">
            <v>44</v>
          </cell>
          <cell r="G124" t="str">
            <v>故意伤害罪</v>
          </cell>
          <cell r="H124" t="str">
            <v>十年</v>
          </cell>
          <cell r="I124" t="str">
            <v> </v>
          </cell>
          <cell r="J124" t="str">
            <v>2015年10月9日</v>
          </cell>
          <cell r="K124" t="str">
            <v>2024年7月8日</v>
          </cell>
          <cell r="L124" t="str">
            <v>二年六个月三天</v>
          </cell>
          <cell r="M124" t="str">
            <v>七个月二十四天</v>
          </cell>
          <cell r="N124" t="str">
            <v>2019年9月10日对其减去有期徒刑七个月；2022年1月5日对其减去有期徒刑八个月。 </v>
          </cell>
        </row>
        <row r="125">
          <cell r="E125" t="str">
            <v>温展鹏</v>
          </cell>
          <cell r="F125" t="str">
            <v>42</v>
          </cell>
          <cell r="G125" t="str">
            <v>生产、销售伪劣产品罪</v>
          </cell>
          <cell r="H125" t="str">
            <v>四年四个月</v>
          </cell>
          <cell r="I125" t="str">
            <v>100000</v>
          </cell>
          <cell r="J125" t="str">
            <v>2020年4月29日</v>
          </cell>
          <cell r="K125" t="str">
            <v>2024年8月28日</v>
          </cell>
          <cell r="L125" t="str">
            <v>四年四个月</v>
          </cell>
          <cell r="M125" t="str">
            <v>九个月十四天</v>
          </cell>
          <cell r="N125" t="str">
            <v>首报减刑 </v>
          </cell>
        </row>
        <row r="126">
          <cell r="E126" t="str">
            <v>蔡寿军</v>
          </cell>
          <cell r="F126" t="str">
            <v>37</v>
          </cell>
          <cell r="G126" t="str">
            <v>抢劫罪</v>
          </cell>
          <cell r="H126" t="str">
            <v>三年十个月</v>
          </cell>
          <cell r="I126" t="str">
            <v>6000</v>
          </cell>
          <cell r="J126" t="str">
            <v>2021年1月31日</v>
          </cell>
          <cell r="K126" t="str">
            <v>2024年11月30日</v>
          </cell>
          <cell r="L126" t="str">
            <v>三年十个月</v>
          </cell>
          <cell r="M126" t="str">
            <v>一年十六天</v>
          </cell>
          <cell r="N126" t="str">
            <v>首报减刑 </v>
          </cell>
        </row>
        <row r="127">
          <cell r="E127" t="str">
            <v>卢晖</v>
          </cell>
          <cell r="F127" t="str">
            <v>33</v>
          </cell>
          <cell r="G127" t="str">
            <v>协助组织卖淫罪</v>
          </cell>
          <cell r="H127" t="str">
            <v>五年</v>
          </cell>
          <cell r="I127" t="str">
            <v>25000</v>
          </cell>
          <cell r="J127" t="str">
            <v>2021年4月19日</v>
          </cell>
          <cell r="K127" t="str">
            <v>2026年4月18日</v>
          </cell>
          <cell r="L127" t="str">
            <v>五年</v>
          </cell>
          <cell r="M127" t="str">
            <v>二年五个月四天</v>
          </cell>
          <cell r="N127" t="str">
            <v>首报减刑 </v>
          </cell>
        </row>
        <row r="128">
          <cell r="E128" t="str">
            <v>胡明谊</v>
          </cell>
          <cell r="F128" t="str">
            <v>39</v>
          </cell>
          <cell r="G128" t="str">
            <v>诈骗罪</v>
          </cell>
          <cell r="H128" t="str">
            <v>十年</v>
          </cell>
          <cell r="I128" t="str">
            <v>30000</v>
          </cell>
          <cell r="J128" t="str">
            <v>2015年8月13日</v>
          </cell>
          <cell r="K128" t="str">
            <v>2024年6月12日</v>
          </cell>
          <cell r="L128" t="str">
            <v>三年七个月二十三天</v>
          </cell>
          <cell r="M128" t="str">
            <v>六个月二十九天</v>
          </cell>
          <cell r="N128" t="str">
            <v>2018年10月11日对其减去有期徒刑八个月；2020年10月20日对其减去有期徒刑六个月。 </v>
          </cell>
        </row>
        <row r="129">
          <cell r="E129" t="str">
            <v>欧阳新</v>
          </cell>
          <cell r="F129" t="str">
            <v>38</v>
          </cell>
          <cell r="G129" t="str">
            <v>盗窃罪</v>
          </cell>
          <cell r="H129" t="str">
            <v>十年</v>
          </cell>
          <cell r="I129" t="str">
            <v>100000</v>
          </cell>
          <cell r="J129" t="str">
            <v>2019年5月19日</v>
          </cell>
          <cell r="K129" t="str">
            <v>2029年5月18日</v>
          </cell>
          <cell r="L129" t="str">
            <v>十年</v>
          </cell>
          <cell r="M129" t="str">
            <v>五年六个月四天</v>
          </cell>
          <cell r="N129" t="str">
            <v>首报减刑 </v>
          </cell>
        </row>
        <row r="130">
          <cell r="E130" t="str">
            <v>陶孟龙</v>
          </cell>
          <cell r="F130" t="str">
            <v>38</v>
          </cell>
          <cell r="G130" t="str">
            <v>诈骗罪</v>
          </cell>
          <cell r="H130" t="str">
            <v>十年</v>
          </cell>
          <cell r="I130" t="str">
            <v>300000</v>
          </cell>
          <cell r="J130" t="str">
            <v>2017年3月30日</v>
          </cell>
          <cell r="K130" t="str">
            <v>2027年3月29日</v>
          </cell>
          <cell r="L130" t="str">
            <v>十年</v>
          </cell>
          <cell r="M130" t="str">
            <v>三年四个月十五天</v>
          </cell>
          <cell r="N130" t="str">
            <v>首报减刑 </v>
          </cell>
        </row>
        <row r="131">
          <cell r="E131" t="str">
            <v>李日戴</v>
          </cell>
          <cell r="F131" t="str">
            <v>31</v>
          </cell>
          <cell r="G131" t="str">
            <v>故意伤害罪</v>
          </cell>
          <cell r="H131" t="str">
            <v>十二年</v>
          </cell>
          <cell r="I131" t="str">
            <v> </v>
          </cell>
          <cell r="J131" t="str">
            <v>2013年11月21日</v>
          </cell>
          <cell r="K131" t="str">
            <v>2024年3月20日</v>
          </cell>
          <cell r="L131" t="str">
            <v>二年二个月十五天</v>
          </cell>
          <cell r="M131" t="str">
            <v>四个月六天</v>
          </cell>
          <cell r="N131" t="str">
            <v>2017年12月28日对其减去有期徒刑七个月；2019年11月6日对其减去有期徒刑六个月；2022年1月5日对其减去有期徒刑七个月。 </v>
          </cell>
        </row>
        <row r="132">
          <cell r="E132" t="str">
            <v>段和国</v>
          </cell>
          <cell r="F132" t="str">
            <v>32</v>
          </cell>
          <cell r="G132" t="str">
            <v>故意伤害罪</v>
          </cell>
          <cell r="H132" t="str">
            <v>十五年</v>
          </cell>
          <cell r="I132" t="str">
            <v> </v>
          </cell>
          <cell r="J132" t="str">
            <v>2017年9月20日</v>
          </cell>
          <cell r="K132" t="str">
            <v>2032年9月19日</v>
          </cell>
          <cell r="L132" t="str">
            <v>十五年</v>
          </cell>
          <cell r="M132" t="str">
            <v>八年十个月五天</v>
          </cell>
          <cell r="N132" t="str">
            <v>首报减刑 </v>
          </cell>
        </row>
        <row r="133">
          <cell r="E133" t="str">
            <v>周浪坤</v>
          </cell>
          <cell r="F133" t="str">
            <v>39</v>
          </cell>
          <cell r="G133" t="str">
            <v>贩卖毒品罪</v>
          </cell>
          <cell r="H133" t="str">
            <v>八年</v>
          </cell>
          <cell r="I133" t="str">
            <v>10000</v>
          </cell>
          <cell r="J133" t="str">
            <v>2019年1月27日</v>
          </cell>
          <cell r="K133" t="str">
            <v>2026年8月26日</v>
          </cell>
          <cell r="L133" t="str">
            <v>四年三个月</v>
          </cell>
          <cell r="M133" t="str">
            <v>二年九个月十二天</v>
          </cell>
          <cell r="N133" t="str">
            <v>2022年5月26日对其减去有期徒刑五个月。 </v>
          </cell>
        </row>
        <row r="134">
          <cell r="E134" t="str">
            <v>何秀春</v>
          </cell>
          <cell r="F134" t="str">
            <v>40</v>
          </cell>
          <cell r="G134" t="str">
            <v>组织卖淫罪</v>
          </cell>
          <cell r="H134" t="str">
            <v>五年六个月</v>
          </cell>
          <cell r="I134" t="str">
            <v>40000</v>
          </cell>
          <cell r="J134" t="str">
            <v>2021年3月15日</v>
          </cell>
          <cell r="K134" t="str">
            <v>2026年9月14日</v>
          </cell>
          <cell r="L134" t="str">
            <v>五年六个月</v>
          </cell>
          <cell r="M134" t="str">
            <v>二年十个月</v>
          </cell>
          <cell r="N134" t="str">
            <v>首报减刑 </v>
          </cell>
        </row>
        <row r="135">
          <cell r="E135" t="str">
            <v>张源</v>
          </cell>
          <cell r="F135" t="str">
            <v>23</v>
          </cell>
          <cell r="G135" t="str">
            <v>诈骗罪</v>
          </cell>
          <cell r="H135" t="str">
            <v>三年六个月</v>
          </cell>
          <cell r="I135" t="str">
            <v>8000</v>
          </cell>
          <cell r="J135" t="str">
            <v>2021年3月25日</v>
          </cell>
          <cell r="K135" t="str">
            <v>2024年9月24日</v>
          </cell>
          <cell r="L135" t="str">
            <v>三年六个月</v>
          </cell>
          <cell r="M135" t="str">
            <v>十个月十天</v>
          </cell>
          <cell r="N135" t="str">
            <v>首报减刑 </v>
          </cell>
        </row>
        <row r="136">
          <cell r="E136" t="str">
            <v>彭正龙</v>
          </cell>
          <cell r="F136" t="str">
            <v>34</v>
          </cell>
          <cell r="G136" t="str">
            <v>合同诈骗罪</v>
          </cell>
          <cell r="H136" t="str">
            <v>六年</v>
          </cell>
          <cell r="I136" t="str">
            <v>100000</v>
          </cell>
          <cell r="J136" t="str">
            <v>2020年8月13日</v>
          </cell>
          <cell r="K136" t="str">
            <v>2026年8月12日</v>
          </cell>
          <cell r="L136" t="str">
            <v>六年</v>
          </cell>
          <cell r="M136" t="str">
            <v>二年八个月二十九天</v>
          </cell>
          <cell r="N136" t="str">
            <v>首报减刑 </v>
          </cell>
        </row>
        <row r="137">
          <cell r="E137" t="str">
            <v>褚松春</v>
          </cell>
          <cell r="F137" t="str">
            <v>41</v>
          </cell>
          <cell r="G137" t="str">
            <v>抢劫罪</v>
          </cell>
          <cell r="H137" t="str">
            <v>死刑缓期二年执行</v>
          </cell>
          <cell r="I137" t="str">
            <v> </v>
          </cell>
          <cell r="J137" t="str">
            <v>2020年10月26日</v>
          </cell>
          <cell r="K137" t="str">
            <v>2045年10月25日</v>
          </cell>
          <cell r="L137" t="str">
            <v>二十四年十一个月二十九天</v>
          </cell>
          <cell r="M137" t="str">
            <v>二十一年十一个月十一天</v>
          </cell>
          <cell r="N137" t="str">
            <v>2016年7月18日对其减为无期徒刑，剥夺政治权利终身不变；2020年10月26日对其减为有期徒刑二十五年，剥夺政治权利改为十年。 </v>
          </cell>
        </row>
        <row r="138">
          <cell r="E138" t="str">
            <v>曾黎</v>
          </cell>
          <cell r="F138" t="str">
            <v>38</v>
          </cell>
          <cell r="G138" t="str">
            <v>诈骗罪</v>
          </cell>
          <cell r="H138" t="str">
            <v>六年</v>
          </cell>
          <cell r="I138" t="str">
            <v>100000</v>
          </cell>
          <cell r="J138" t="str">
            <v>2018年12月17日</v>
          </cell>
          <cell r="K138" t="str">
            <v>2024年12月16日</v>
          </cell>
          <cell r="L138" t="str">
            <v>六年</v>
          </cell>
          <cell r="M138" t="str">
            <v>一年一个月二天</v>
          </cell>
          <cell r="N138" t="str">
            <v>首报减刑 </v>
          </cell>
        </row>
        <row r="139">
          <cell r="E139" t="str">
            <v>黄方湛</v>
          </cell>
          <cell r="F139" t="str">
            <v>37</v>
          </cell>
          <cell r="G139" t="str">
            <v>聚众斗殴罪</v>
          </cell>
          <cell r="H139" t="str">
            <v>二年六个月</v>
          </cell>
          <cell r="I139" t="str">
            <v>　</v>
          </cell>
          <cell r="J139" t="str">
            <v>2021年12月3日</v>
          </cell>
          <cell r="K139" t="str">
            <v>2024年6月2日</v>
          </cell>
          <cell r="L139" t="str">
            <v>二年六个月</v>
          </cell>
          <cell r="M139" t="str">
            <v>六个月十九天</v>
          </cell>
          <cell r="N139" t="str">
            <v>首报减刑 </v>
          </cell>
        </row>
        <row r="140">
          <cell r="E140" t="str">
            <v>陈越</v>
          </cell>
          <cell r="F140" t="str">
            <v>48</v>
          </cell>
          <cell r="G140" t="str">
            <v>故意伤害罪</v>
          </cell>
          <cell r="H140" t="str">
            <v>十二年</v>
          </cell>
          <cell r="I140" t="str">
            <v>　</v>
          </cell>
          <cell r="J140" t="str">
            <v>2020年6月24日</v>
          </cell>
          <cell r="K140" t="str">
            <v>2032年6月23日</v>
          </cell>
          <cell r="L140" t="str">
            <v>十二年</v>
          </cell>
          <cell r="M140" t="str">
            <v>八年七个月九天</v>
          </cell>
          <cell r="N140" t="str">
            <v>首报减刑 </v>
          </cell>
        </row>
        <row r="141">
          <cell r="E141" t="str">
            <v>刘作有</v>
          </cell>
          <cell r="F141" t="str">
            <v>65</v>
          </cell>
          <cell r="G141" t="str">
            <v>抢劫、诈骗罪</v>
          </cell>
          <cell r="H141" t="str">
            <v>十一年</v>
          </cell>
          <cell r="I141" t="str">
            <v>30000</v>
          </cell>
          <cell r="J141" t="str">
            <v>2019年4月25日</v>
          </cell>
          <cell r="K141" t="str">
            <v>2030年4月24日</v>
          </cell>
          <cell r="L141" t="str">
            <v>十一年</v>
          </cell>
          <cell r="M141" t="str">
            <v>六年五个月十天</v>
          </cell>
          <cell r="N141" t="str">
            <v>首报减刑 </v>
          </cell>
        </row>
        <row r="142">
          <cell r="E142" t="str">
            <v>周建峰</v>
          </cell>
          <cell r="F142" t="str">
            <v>30</v>
          </cell>
          <cell r="G142" t="str">
            <v>贩卖毒品、寻衅滋事罪</v>
          </cell>
          <cell r="H142" t="str">
            <v>六年六个月</v>
          </cell>
          <cell r="I142" t="str">
            <v>15000</v>
          </cell>
          <cell r="J142" t="str">
            <v>2020年8月7日</v>
          </cell>
          <cell r="K142" t="str">
            <v>2027年2月6日</v>
          </cell>
          <cell r="L142" t="str">
            <v>六年六个月</v>
          </cell>
          <cell r="M142" t="str">
            <v>三年二个月二十三天</v>
          </cell>
          <cell r="N142" t="str">
            <v>首报减刑 </v>
          </cell>
        </row>
        <row r="143">
          <cell r="E143" t="str">
            <v>陈邦国</v>
          </cell>
          <cell r="F143" t="str">
            <v>43</v>
          </cell>
          <cell r="G143" t="str">
            <v>贩卖毒品罪</v>
          </cell>
          <cell r="H143" t="str">
            <v>九年</v>
          </cell>
          <cell r="I143" t="str">
            <v>50000</v>
          </cell>
          <cell r="J143" t="str">
            <v>2016年9月21日</v>
          </cell>
          <cell r="K143" t="str">
            <v>2024年9月20日</v>
          </cell>
          <cell r="L143" t="str">
            <v>三年三个月十六天</v>
          </cell>
          <cell r="M143" t="str">
            <v>十个月六天</v>
          </cell>
          <cell r="N143" t="str">
            <v>2019年11月6日对其减去有期徒刑五个月；2021年6月4日对其减去有期徒刑七个月。 </v>
          </cell>
        </row>
        <row r="144">
          <cell r="E144" t="str">
            <v>莫建彩</v>
          </cell>
          <cell r="F144" t="str">
            <v>41</v>
          </cell>
          <cell r="G144" t="str">
            <v>抢劫、抢夺罪</v>
          </cell>
          <cell r="H144" t="str">
            <v>六年</v>
          </cell>
          <cell r="I144" t="str">
            <v>8000</v>
          </cell>
          <cell r="J144" t="str">
            <v>2018年11月23日</v>
          </cell>
          <cell r="K144" t="str">
            <v>2024年11月22日</v>
          </cell>
          <cell r="L144" t="str">
            <v>六年</v>
          </cell>
          <cell r="M144" t="str">
            <v>一年八天</v>
          </cell>
          <cell r="N144" t="str">
            <v>首报减刑 </v>
          </cell>
        </row>
        <row r="145">
          <cell r="E145" t="str">
            <v>黄展升</v>
          </cell>
          <cell r="F145" t="str">
            <v>40</v>
          </cell>
          <cell r="G145" t="str">
            <v>贩卖毒品罪</v>
          </cell>
          <cell r="H145" t="str">
            <v>九年</v>
          </cell>
          <cell r="I145" t="str">
            <v>5000</v>
          </cell>
          <cell r="J145" t="str">
            <v>2016年11月23日</v>
          </cell>
          <cell r="K145" t="str">
            <v>2024年9月22日</v>
          </cell>
          <cell r="L145" t="str">
            <v>二年三个月二十七天</v>
          </cell>
          <cell r="M145" t="str">
            <v>十个月八天</v>
          </cell>
          <cell r="N145" t="str">
            <v>2020年7月30日对其减去有期徒刑六个月；2022年5月26日对其减去有期徒刑八个月。 </v>
          </cell>
        </row>
        <row r="146">
          <cell r="E146" t="str">
            <v>陈威</v>
          </cell>
          <cell r="F146" t="str">
            <v>24</v>
          </cell>
          <cell r="G146" t="str">
            <v>协助组织卖淫罪</v>
          </cell>
          <cell r="H146" t="str">
            <v>五年</v>
          </cell>
          <cell r="I146" t="str">
            <v>10000</v>
          </cell>
          <cell r="J146" t="str">
            <v>2021年4月22日</v>
          </cell>
          <cell r="K146" t="str">
            <v>2026年4月21日</v>
          </cell>
          <cell r="L146" t="str">
            <v>五年</v>
          </cell>
          <cell r="M146" t="str">
            <v>二年五个月七天</v>
          </cell>
          <cell r="N146" t="str">
            <v>首报减刑 </v>
          </cell>
        </row>
        <row r="147">
          <cell r="E147" t="str">
            <v>兰东</v>
          </cell>
          <cell r="F147" t="str">
            <v>59</v>
          </cell>
          <cell r="G147" t="str">
            <v>故意伤害罪</v>
          </cell>
          <cell r="H147" t="str">
            <v>十五年</v>
          </cell>
          <cell r="I147" t="str">
            <v>　</v>
          </cell>
          <cell r="J147" t="str">
            <v>2019年8月15日</v>
          </cell>
          <cell r="K147" t="str">
            <v>2034年8月14日</v>
          </cell>
          <cell r="L147" t="str">
            <v>十五年</v>
          </cell>
          <cell r="M147" t="str">
            <v>十年九个月</v>
          </cell>
          <cell r="N147" t="str">
            <v>首报减刑 </v>
          </cell>
        </row>
        <row r="148">
          <cell r="E148" t="str">
            <v>陈云飞</v>
          </cell>
          <cell r="F148" t="str">
            <v>28</v>
          </cell>
          <cell r="G148" t="str">
            <v>强奸罪</v>
          </cell>
          <cell r="H148" t="str">
            <v>四年</v>
          </cell>
          <cell r="I148" t="str">
            <v> </v>
          </cell>
          <cell r="J148" t="str">
            <v>2020年8月20日</v>
          </cell>
          <cell r="K148" t="str">
            <v>2024年8月19日</v>
          </cell>
          <cell r="L148" t="str">
            <v>四年</v>
          </cell>
          <cell r="M148" t="str">
            <v>九个月五天</v>
          </cell>
          <cell r="N148" t="str">
            <v>首报减刑 </v>
          </cell>
        </row>
        <row r="149">
          <cell r="E149" t="str">
            <v>何华成</v>
          </cell>
          <cell r="F149" t="str">
            <v>62</v>
          </cell>
          <cell r="G149" t="str">
            <v>故意杀人(未遂)罪</v>
          </cell>
          <cell r="H149" t="str">
            <v>八年</v>
          </cell>
          <cell r="I149" t="str">
            <v> </v>
          </cell>
          <cell r="J149" t="str">
            <v>2017年2月9日</v>
          </cell>
          <cell r="K149" t="str">
            <v>2024年9月8日</v>
          </cell>
          <cell r="L149" t="str">
            <v>四年一个月九天</v>
          </cell>
          <cell r="M149" t="str">
            <v>九个月二十五天</v>
          </cell>
          <cell r="N149" t="str">
            <v>2020年7月30日对其减去有期徒刑五个月。 </v>
          </cell>
        </row>
        <row r="150">
          <cell r="E150" t="str">
            <v>林家兴</v>
          </cell>
          <cell r="F150" t="str">
            <v>32</v>
          </cell>
          <cell r="G150" t="str">
            <v>贩卖毒品罪</v>
          </cell>
          <cell r="H150" t="str">
            <v>四年</v>
          </cell>
          <cell r="I150" t="str">
            <v>10000</v>
          </cell>
          <cell r="J150" t="str">
            <v>2020年9月17日</v>
          </cell>
          <cell r="K150" t="str">
            <v>2024年9月16日</v>
          </cell>
          <cell r="L150" t="str">
            <v>四年</v>
          </cell>
          <cell r="M150" t="str">
            <v>十个月二天</v>
          </cell>
          <cell r="N150" t="str">
            <v>首报减刑 </v>
          </cell>
        </row>
        <row r="151">
          <cell r="E151" t="str">
            <v>梁志雄</v>
          </cell>
          <cell r="F151" t="str">
            <v>57</v>
          </cell>
          <cell r="G151" t="str">
            <v>污染环境罪</v>
          </cell>
          <cell r="H151" t="str">
            <v>四年三个月</v>
          </cell>
          <cell r="I151" t="str">
            <v>100000</v>
          </cell>
          <cell r="J151" t="str">
            <v>2020年7月8日</v>
          </cell>
          <cell r="K151" t="str">
            <v>2024年10月7日</v>
          </cell>
          <cell r="L151" t="str">
            <v>四年三个月</v>
          </cell>
          <cell r="M151" t="str">
            <v>十个月二十三天</v>
          </cell>
          <cell r="N151" t="str">
            <v>首报减刑 </v>
          </cell>
        </row>
        <row r="152">
          <cell r="E152" t="str">
            <v>林新宇</v>
          </cell>
          <cell r="F152" t="str">
            <v>32</v>
          </cell>
          <cell r="G152" t="str">
            <v>聚众斗殴罪</v>
          </cell>
          <cell r="H152" t="str">
            <v>三年六个月</v>
          </cell>
          <cell r="I152" t="str">
            <v> </v>
          </cell>
          <cell r="J152" t="str">
            <v>2021年4月18日</v>
          </cell>
          <cell r="K152" t="str">
            <v>2024年10月17日</v>
          </cell>
          <cell r="L152" t="str">
            <v>三年六个月</v>
          </cell>
          <cell r="M152" t="str">
            <v>十一个月三天</v>
          </cell>
          <cell r="N152" t="str">
            <v>首报减刑 </v>
          </cell>
        </row>
        <row r="153">
          <cell r="E153" t="str">
            <v>许振龙</v>
          </cell>
          <cell r="F153" t="str">
            <v>29</v>
          </cell>
          <cell r="G153" t="str">
            <v>强奸罪</v>
          </cell>
          <cell r="H153" t="str">
            <v>五年二个月</v>
          </cell>
          <cell r="I153" t="str">
            <v> </v>
          </cell>
          <cell r="J153" t="str">
            <v>2021年3月2日</v>
          </cell>
          <cell r="K153" t="str">
            <v>2026年5月1日</v>
          </cell>
          <cell r="L153" t="str">
            <v>五年二个月</v>
          </cell>
          <cell r="M153" t="str">
            <v>二年五个月十七天</v>
          </cell>
          <cell r="N153" t="str">
            <v>首报减刑 </v>
          </cell>
        </row>
        <row r="154">
          <cell r="E154" t="str">
            <v>赵尔批</v>
          </cell>
          <cell r="F154" t="str">
            <v>28</v>
          </cell>
          <cell r="G154" t="str">
            <v>抢劫罪</v>
          </cell>
          <cell r="H154" t="str">
            <v>十二年七个月</v>
          </cell>
          <cell r="I154" t="str">
            <v>15000</v>
          </cell>
          <cell r="J154" t="str">
            <v>2019年6月11日</v>
          </cell>
          <cell r="K154" t="str">
            <v>2032年1月10日</v>
          </cell>
          <cell r="L154" t="str">
            <v>十二年七个月</v>
          </cell>
          <cell r="M154" t="str">
            <v>八年一个月二十七天</v>
          </cell>
          <cell r="N154" t="str">
            <v>首报减刑 </v>
          </cell>
        </row>
        <row r="155">
          <cell r="E155" t="str">
            <v>汪小兵</v>
          </cell>
          <cell r="F155" t="str">
            <v>41</v>
          </cell>
          <cell r="G155" t="str">
            <v>故意伤害罪</v>
          </cell>
          <cell r="H155" t="str">
            <v>十五年</v>
          </cell>
          <cell r="I155" t="str">
            <v> </v>
          </cell>
          <cell r="J155" t="str">
            <v>2019年9月16日</v>
          </cell>
          <cell r="K155" t="str">
            <v>2034年9月15日</v>
          </cell>
          <cell r="L155" t="str">
            <v>十五年</v>
          </cell>
          <cell r="M155" t="str">
            <v>十年十个月一天</v>
          </cell>
          <cell r="N155" t="str">
            <v>首报减刑 </v>
          </cell>
        </row>
        <row r="156">
          <cell r="E156" t="str">
            <v>周武</v>
          </cell>
          <cell r="F156" t="str">
            <v>39</v>
          </cell>
          <cell r="G156" t="str">
            <v>盗窃罪、强奸罪</v>
          </cell>
          <cell r="H156" t="str">
            <v>七年六个月</v>
          </cell>
          <cell r="I156" t="str">
            <v>20000</v>
          </cell>
          <cell r="J156" t="str">
            <v>2017年4月3日</v>
          </cell>
          <cell r="K156" t="str">
            <v>2024年6月2日</v>
          </cell>
          <cell r="L156" t="str">
            <v>二年四个月二十八天</v>
          </cell>
          <cell r="M156" t="str">
            <v>六个月十九天</v>
          </cell>
          <cell r="N156" t="str">
            <v>2022年1月5日对其减去有期徒刑四个月。 </v>
          </cell>
        </row>
        <row r="157">
          <cell r="E157" t="str">
            <v>邓小潭</v>
          </cell>
          <cell r="F157" t="str">
            <v>40</v>
          </cell>
          <cell r="G157" t="str">
            <v>故意伤害罪</v>
          </cell>
          <cell r="H157" t="str">
            <v>四年十个月</v>
          </cell>
          <cell r="I157" t="str">
            <v> </v>
          </cell>
          <cell r="J157" t="str">
            <v>2019年11月18日</v>
          </cell>
          <cell r="K157" t="str">
            <v>2024年9月17日</v>
          </cell>
          <cell r="L157" t="str">
            <v>四年十个月</v>
          </cell>
          <cell r="M157" t="str">
            <v>十个月三天</v>
          </cell>
          <cell r="N157" t="str">
            <v>首报减刑 </v>
          </cell>
        </row>
        <row r="158">
          <cell r="E158" t="str">
            <v>娄人物</v>
          </cell>
          <cell r="F158" t="str">
            <v>34</v>
          </cell>
          <cell r="G158" t="str">
            <v>盗窃、破坏交通设施、破坏电力设备罪</v>
          </cell>
          <cell r="H158" t="str">
            <v>四年六个月</v>
          </cell>
          <cell r="I158" t="str">
            <v>2000</v>
          </cell>
          <cell r="J158" t="str">
            <v>2020年3月26日</v>
          </cell>
          <cell r="K158" t="str">
            <v>2024年9月25日</v>
          </cell>
          <cell r="L158" t="str">
            <v>四年六个月</v>
          </cell>
          <cell r="M158" t="str">
            <v>十个月十一天</v>
          </cell>
          <cell r="N158" t="str">
            <v>首报减刑 </v>
          </cell>
        </row>
        <row r="159">
          <cell r="E159" t="str">
            <v>丘敏先</v>
          </cell>
          <cell r="F159" t="str">
            <v>47</v>
          </cell>
          <cell r="G159" t="str">
            <v>交通肇事罪</v>
          </cell>
          <cell r="H159" t="str">
            <v>三年十个月</v>
          </cell>
          <cell r="I159" t="str">
            <v> </v>
          </cell>
          <cell r="J159" t="str">
            <v>2021年1月14日</v>
          </cell>
          <cell r="K159" t="str">
            <v>2024年11月13日</v>
          </cell>
          <cell r="L159" t="str">
            <v>三年十个月</v>
          </cell>
          <cell r="M159" t="str">
            <v>十一个月三十天</v>
          </cell>
          <cell r="N159" t="str">
            <v>首报减刑 </v>
          </cell>
        </row>
        <row r="160">
          <cell r="E160" t="str">
            <v>刘飞良</v>
          </cell>
          <cell r="F160" t="str">
            <v>46</v>
          </cell>
          <cell r="G160" t="str">
            <v>组织卖淫罪</v>
          </cell>
          <cell r="H160" t="str">
            <v>五年四个月</v>
          </cell>
          <cell r="I160" t="str">
            <v>40000</v>
          </cell>
          <cell r="J160" t="str">
            <v>2021年4月8日</v>
          </cell>
          <cell r="K160" t="str">
            <v>2026年8月7日</v>
          </cell>
          <cell r="L160" t="str">
            <v>五年四个月</v>
          </cell>
          <cell r="M160" t="str">
            <v>二年八个月二十四天</v>
          </cell>
          <cell r="N160" t="str">
            <v>首报减刑 </v>
          </cell>
        </row>
        <row r="161">
          <cell r="E161" t="str">
            <v>周烈根</v>
          </cell>
          <cell r="F161" t="str">
            <v>41</v>
          </cell>
          <cell r="G161" t="str">
            <v>诈骗罪</v>
          </cell>
          <cell r="H161" t="str">
            <v>十年六个月</v>
          </cell>
          <cell r="I161" t="str">
            <v>200000</v>
          </cell>
          <cell r="J161" t="str">
            <v>2018年4月20日</v>
          </cell>
          <cell r="K161" t="str">
            <v>2028年10月19日</v>
          </cell>
          <cell r="L161" t="str">
            <v>十年六个月</v>
          </cell>
          <cell r="M161" t="str">
            <v>四年十一个月五天</v>
          </cell>
          <cell r="N161" t="str">
            <v>首报减刑 </v>
          </cell>
        </row>
        <row r="162">
          <cell r="E162" t="str">
            <v>夏添</v>
          </cell>
          <cell r="F162" t="str">
            <v>35</v>
          </cell>
          <cell r="G162" t="str">
            <v>诈骗罪</v>
          </cell>
          <cell r="H162" t="str">
            <v>十二年</v>
          </cell>
          <cell r="I162" t="str">
            <v>60000</v>
          </cell>
          <cell r="J162" t="str">
            <v>2018年5月12日</v>
          </cell>
          <cell r="K162" t="str">
            <v>2030年5月11日</v>
          </cell>
          <cell r="L162" t="str">
            <v>十二年</v>
          </cell>
          <cell r="M162" t="str">
            <v>六年五个月二十七天</v>
          </cell>
          <cell r="N162" t="str">
            <v>首报减刑 </v>
          </cell>
        </row>
        <row r="163">
          <cell r="E163" t="str">
            <v>王瑞勋</v>
          </cell>
          <cell r="F163" t="str">
            <v>46</v>
          </cell>
          <cell r="G163" t="str">
            <v>贩卖毒品罪、故意伤害罪</v>
          </cell>
          <cell r="H163" t="str">
            <v>十五年五个月</v>
          </cell>
          <cell r="I163" t="str">
            <v> </v>
          </cell>
          <cell r="J163" t="str">
            <v>2019年5月7日</v>
          </cell>
          <cell r="K163" t="str">
            <v>2034年10月6日</v>
          </cell>
          <cell r="L163" t="str">
            <v>十五年五个月</v>
          </cell>
          <cell r="M163" t="str">
            <v>十年十个月二十二天</v>
          </cell>
          <cell r="N163" t="str">
            <v>首报减刑 </v>
          </cell>
        </row>
        <row r="164">
          <cell r="E164" t="str">
            <v>李显超</v>
          </cell>
          <cell r="F164" t="str">
            <v>50</v>
          </cell>
          <cell r="G164" t="str">
            <v>盗窃罪</v>
          </cell>
          <cell r="H164" t="str">
            <v>八年</v>
          </cell>
          <cell r="I164" t="str">
            <v>50000</v>
          </cell>
          <cell r="J164" t="str">
            <v>2017年6月6日</v>
          </cell>
          <cell r="K164" t="str">
            <v>2024年6月5日</v>
          </cell>
          <cell r="L164" t="str">
            <v>二年二个月二十天</v>
          </cell>
          <cell r="M164" t="str">
            <v>六个月二十二天</v>
          </cell>
          <cell r="N164" t="str">
            <v>2020年3月23日对其减去有期徒刑五个月；2022年3月16日对其减去有期徒刑七个月。 </v>
          </cell>
        </row>
        <row r="165">
          <cell r="E165" t="str">
            <v>彭智强</v>
          </cell>
          <cell r="F165" t="str">
            <v>46</v>
          </cell>
          <cell r="G165" t="str">
            <v>贩卖毒品罪</v>
          </cell>
          <cell r="H165" t="str">
            <v>三年六个月</v>
          </cell>
          <cell r="I165" t="str">
            <v>5000</v>
          </cell>
          <cell r="J165" t="str">
            <v>2021年3月14日</v>
          </cell>
          <cell r="K165" t="str">
            <v>2024年9月13日</v>
          </cell>
          <cell r="L165" t="str">
            <v>三年六个月</v>
          </cell>
          <cell r="M165" t="str">
            <v>九个月三十天</v>
          </cell>
          <cell r="N165" t="str">
            <v>首报减刑 </v>
          </cell>
        </row>
        <row r="166">
          <cell r="E166" t="str">
            <v>郑荣禄</v>
          </cell>
          <cell r="F166" t="str">
            <v>31</v>
          </cell>
          <cell r="G166" t="str">
            <v>贩卖毒品罪</v>
          </cell>
          <cell r="H166" t="str">
            <v>八年</v>
          </cell>
          <cell r="I166" t="str">
            <v>10000</v>
          </cell>
          <cell r="J166" t="str">
            <v>2020年5月16日</v>
          </cell>
          <cell r="K166" t="str">
            <v>2028年5月15日</v>
          </cell>
          <cell r="L166" t="str">
            <v>八年</v>
          </cell>
          <cell r="M166" t="str">
            <v>四年六个月一天</v>
          </cell>
          <cell r="N166" t="str">
            <v>首报减刑 </v>
          </cell>
        </row>
        <row r="167">
          <cell r="E167" t="str">
            <v>卢群家</v>
          </cell>
          <cell r="F167" t="str">
            <v>41</v>
          </cell>
          <cell r="G167" t="str">
            <v>贩卖毒品罪</v>
          </cell>
          <cell r="H167" t="str">
            <v>八年六个月</v>
          </cell>
          <cell r="I167" t="str">
            <v>25000</v>
          </cell>
          <cell r="J167" t="str">
            <v>2020年9月30日</v>
          </cell>
          <cell r="K167" t="str">
            <v>2029年3月29日</v>
          </cell>
          <cell r="L167" t="str">
            <v>八年六个月</v>
          </cell>
          <cell r="M167" t="str">
            <v>五年四个月十五天</v>
          </cell>
          <cell r="N167" t="str">
            <v>首报减刑 </v>
          </cell>
        </row>
        <row r="168">
          <cell r="E168" t="str">
            <v>邱伟俊</v>
          </cell>
          <cell r="F168" t="str">
            <v>52</v>
          </cell>
          <cell r="G168" t="str">
            <v>生产、销售伪劣产品罪</v>
          </cell>
          <cell r="H168" t="str">
            <v>七年</v>
          </cell>
          <cell r="I168" t="str">
            <v>50000.00</v>
          </cell>
          <cell r="J168" t="str">
            <v>2017年3月26日</v>
          </cell>
          <cell r="K168" t="str">
            <v>2024年3月25日</v>
          </cell>
          <cell r="L168" t="str">
            <v>七年</v>
          </cell>
          <cell r="M168" t="str">
            <v>四个月十一天</v>
          </cell>
          <cell r="N168" t="str">
            <v>首报减刑 </v>
          </cell>
        </row>
        <row r="169">
          <cell r="E169" t="str">
            <v>王羚权</v>
          </cell>
          <cell r="F169" t="str">
            <v>35</v>
          </cell>
          <cell r="G169" t="str">
            <v>非法制造、买卖枪支罪</v>
          </cell>
          <cell r="H169" t="str">
            <v>三年四个月</v>
          </cell>
          <cell r="I169" t="str">
            <v> </v>
          </cell>
          <cell r="J169" t="str">
            <v>2021年7月19日</v>
          </cell>
          <cell r="K169" t="str">
            <v>2024年11月11日</v>
          </cell>
          <cell r="L169" t="str">
            <v>三年三个月二十四天</v>
          </cell>
          <cell r="M169" t="str">
            <v>十一个月二十八天</v>
          </cell>
          <cell r="N169" t="str">
            <v>首报减刑 </v>
          </cell>
        </row>
        <row r="170">
          <cell r="E170" t="str">
            <v>徐金和</v>
          </cell>
          <cell r="F170" t="str">
            <v>50</v>
          </cell>
          <cell r="G170" t="str">
            <v>走私普通货物罪</v>
          </cell>
          <cell r="H170" t="str">
            <v>八年六个月</v>
          </cell>
          <cell r="I170" t="str">
            <v>100000</v>
          </cell>
          <cell r="J170" t="str">
            <v>2021年5月1日</v>
          </cell>
          <cell r="K170" t="str">
            <v>2029年10月31日</v>
          </cell>
          <cell r="L170" t="str">
            <v>八年六个月一天</v>
          </cell>
          <cell r="M170" t="str">
            <v>五年十一个月十七天</v>
          </cell>
          <cell r="N170" t="str">
            <v>首报减刑 </v>
          </cell>
        </row>
        <row r="171">
          <cell r="E171" t="str">
            <v>江自力</v>
          </cell>
          <cell r="F171" t="str">
            <v>59</v>
          </cell>
          <cell r="G171" t="str">
            <v>盗窃罪</v>
          </cell>
          <cell r="H171" t="str">
            <v>十年</v>
          </cell>
          <cell r="I171" t="str">
            <v>100000</v>
          </cell>
          <cell r="J171" t="str">
            <v>2019年12月12日</v>
          </cell>
          <cell r="K171" t="str">
            <v>2029年12月10日</v>
          </cell>
          <cell r="L171" t="str">
            <v>九年十一个月二十九天</v>
          </cell>
          <cell r="M171" t="str">
            <v>六年二十六天</v>
          </cell>
          <cell r="N171" t="str">
            <v>首报减刑 </v>
          </cell>
        </row>
        <row r="172">
          <cell r="E172" t="str">
            <v>黄高杰</v>
          </cell>
          <cell r="F172" t="str">
            <v>29</v>
          </cell>
          <cell r="G172" t="str">
            <v>贩卖毒品罪</v>
          </cell>
          <cell r="H172" t="str">
            <v>十五年</v>
          </cell>
          <cell r="I172" t="str">
            <v> </v>
          </cell>
          <cell r="J172" t="str">
            <v>2019年4月23日</v>
          </cell>
          <cell r="K172" t="str">
            <v>2034年4月22日</v>
          </cell>
          <cell r="L172" t="str">
            <v>十五年</v>
          </cell>
          <cell r="M172" t="str">
            <v>十年五个月八天</v>
          </cell>
          <cell r="N172" t="str">
            <v>首报减刑 </v>
          </cell>
        </row>
        <row r="173">
          <cell r="E173" t="str">
            <v>廖瑞麟</v>
          </cell>
          <cell r="F173" t="str">
            <v>68</v>
          </cell>
          <cell r="G173" t="str">
            <v>制造毒品罪、非法买卖制毒物品罪</v>
          </cell>
          <cell r="H173" t="str">
            <v>无期徒刑</v>
          </cell>
          <cell r="I173" t="str">
            <v> </v>
          </cell>
          <cell r="J173" t="str">
            <v>2020年6月8日</v>
          </cell>
          <cell r="K173" t="str">
            <v>2042年6月7日</v>
          </cell>
          <cell r="L173" t="str">
            <v>二十一年十一个月三十天</v>
          </cell>
          <cell r="M173" t="str">
            <v>十八年六个月二十四天</v>
          </cell>
          <cell r="N173" t="str">
            <v>2020年6月8日对其减为有期徒刑二十二年，剥夺政治权利改为十年。 </v>
          </cell>
        </row>
        <row r="174">
          <cell r="E174" t="str">
            <v>杨土兴</v>
          </cell>
          <cell r="F174" t="str">
            <v>58</v>
          </cell>
          <cell r="G174" t="str">
            <v>贩卖毒品罪</v>
          </cell>
          <cell r="H174" t="str">
            <v>十二年</v>
          </cell>
          <cell r="I174" t="str">
            <v>10000</v>
          </cell>
          <cell r="J174" t="str">
            <v>2015年12月30日</v>
          </cell>
          <cell r="K174" t="str">
            <v>2027年12月26日</v>
          </cell>
          <cell r="L174" t="str">
            <v>十一年十一个月二十七天</v>
          </cell>
          <cell r="M174" t="str">
            <v>四年一个月十二天</v>
          </cell>
          <cell r="N174" t="str">
            <v>首报减刑 </v>
          </cell>
        </row>
        <row r="175">
          <cell r="E175" t="str">
            <v>钟畅</v>
          </cell>
          <cell r="F175" t="str">
            <v>44</v>
          </cell>
          <cell r="G175" t="str">
            <v>贩卖毒品、容留他人吸毒罪</v>
          </cell>
          <cell r="H175" t="str">
            <v>四年</v>
          </cell>
          <cell r="I175" t="str">
            <v>8000</v>
          </cell>
          <cell r="J175" t="str">
            <v>2020年5月8日</v>
          </cell>
          <cell r="K175" t="str">
            <v>2024年5月7日</v>
          </cell>
          <cell r="L175" t="str">
            <v>四年</v>
          </cell>
          <cell r="M175" t="str">
            <v>五个月二十三天</v>
          </cell>
          <cell r="N175" t="str">
            <v>首报减刑 </v>
          </cell>
        </row>
        <row r="176">
          <cell r="E176" t="str">
            <v>欧阳康</v>
          </cell>
          <cell r="F176" t="str">
            <v>23</v>
          </cell>
          <cell r="G176" t="str">
            <v>寻衅滋事、盗窃、故意伤害罪</v>
          </cell>
          <cell r="H176" t="str">
            <v>三年</v>
          </cell>
          <cell r="I176" t="str">
            <v>3000</v>
          </cell>
          <cell r="J176" t="str">
            <v>2021年6月4日</v>
          </cell>
          <cell r="K176" t="str">
            <v>2024年6月3日</v>
          </cell>
          <cell r="L176" t="str">
            <v>三年</v>
          </cell>
          <cell r="M176" t="str">
            <v>六个月二十天</v>
          </cell>
          <cell r="N176" t="str">
            <v>首报减刑 </v>
          </cell>
        </row>
        <row r="177">
          <cell r="E177" t="str">
            <v>彭峰</v>
          </cell>
          <cell r="F177" t="str">
            <v>25</v>
          </cell>
          <cell r="G177" t="str">
            <v>聚众斗殴罪</v>
          </cell>
          <cell r="H177" t="str">
            <v>二年九个月</v>
          </cell>
          <cell r="I177" t="str">
            <v> </v>
          </cell>
          <cell r="J177" t="str">
            <v>2021年10月19日</v>
          </cell>
          <cell r="K177" t="str">
            <v>2024年7月18日</v>
          </cell>
          <cell r="L177" t="str">
            <v>二年九个月</v>
          </cell>
          <cell r="M177" t="str">
            <v>八个月四天</v>
          </cell>
          <cell r="N177" t="str">
            <v>首报减刑 </v>
          </cell>
        </row>
        <row r="178">
          <cell r="E178" t="str">
            <v>徐献骏</v>
          </cell>
          <cell r="F178" t="str">
            <v>38</v>
          </cell>
          <cell r="G178" t="str">
            <v>走私普通货物罪</v>
          </cell>
          <cell r="H178" t="str">
            <v>五年</v>
          </cell>
          <cell r="I178" t="str">
            <v>1000000</v>
          </cell>
          <cell r="J178" t="str">
            <v>2019年8月28日</v>
          </cell>
          <cell r="K178" t="str">
            <v>2024年8月27日</v>
          </cell>
          <cell r="L178" t="str">
            <v>五年</v>
          </cell>
          <cell r="M178" t="str">
            <v>九个月十三天</v>
          </cell>
          <cell r="N178" t="str">
            <v>首报减刑 </v>
          </cell>
        </row>
        <row r="179">
          <cell r="E179" t="str">
            <v>吴俊欣</v>
          </cell>
          <cell r="F179" t="str">
            <v>29</v>
          </cell>
          <cell r="G179" t="str">
            <v>非法经营罪</v>
          </cell>
          <cell r="H179" t="str">
            <v>五年二个月</v>
          </cell>
          <cell r="I179" t="str">
            <v>50000</v>
          </cell>
          <cell r="J179" t="str">
            <v>2019年10月29日</v>
          </cell>
          <cell r="K179" t="str">
            <v>2024年12月28日</v>
          </cell>
          <cell r="L179" t="str">
            <v>五年二个月</v>
          </cell>
          <cell r="M179" t="str">
            <v>一年一个月十四天</v>
          </cell>
          <cell r="N179" t="str">
            <v>首报减刑 </v>
          </cell>
        </row>
        <row r="180">
          <cell r="E180" t="str">
            <v>赵兴养</v>
          </cell>
          <cell r="F180" t="str">
            <v>28</v>
          </cell>
          <cell r="G180" t="str">
            <v>破坏交通设施、盗窃、非法狩猎罪</v>
          </cell>
          <cell r="H180" t="str">
            <v>六年</v>
          </cell>
          <cell r="I180" t="str">
            <v>20000</v>
          </cell>
          <cell r="J180" t="str">
            <v>2021年3月29日</v>
          </cell>
          <cell r="K180" t="str">
            <v>2027年3月28日</v>
          </cell>
          <cell r="L180" t="str">
            <v>六年</v>
          </cell>
          <cell r="M180" t="str">
            <v>三年四个月十四天</v>
          </cell>
          <cell r="N180" t="str">
            <v>首报减刑 </v>
          </cell>
        </row>
        <row r="181">
          <cell r="E181" t="str">
            <v>陈振龙</v>
          </cell>
          <cell r="F181" t="str">
            <v>37</v>
          </cell>
          <cell r="G181" t="str">
            <v>贩卖毒品罪</v>
          </cell>
          <cell r="H181" t="str">
            <v>八年</v>
          </cell>
          <cell r="I181" t="str">
            <v>30000</v>
          </cell>
          <cell r="J181" t="str">
            <v>2019年11月5日</v>
          </cell>
          <cell r="K181" t="str">
            <v>2027年4月4日</v>
          </cell>
          <cell r="L181" t="str">
            <v>四年七个月三十天</v>
          </cell>
          <cell r="M181" t="str">
            <v>三年四个月二十一天</v>
          </cell>
          <cell r="N181" t="str">
            <v>2022年8月5日对其减去有期徒刑七个月。 </v>
          </cell>
        </row>
        <row r="182">
          <cell r="E182" t="str">
            <v>殷金套</v>
          </cell>
          <cell r="F182" t="str">
            <v>32</v>
          </cell>
          <cell r="G182" t="str">
            <v>强奸罪、抢劫罪</v>
          </cell>
          <cell r="H182" t="str">
            <v>六年六个月</v>
          </cell>
          <cell r="I182" t="str">
            <v>1000</v>
          </cell>
          <cell r="J182" t="str">
            <v>2018年12月24日</v>
          </cell>
          <cell r="K182" t="str">
            <v>2024年11月23日</v>
          </cell>
          <cell r="L182" t="str">
            <v>二年七个月五天</v>
          </cell>
          <cell r="M182" t="str">
            <v>一年九天</v>
          </cell>
          <cell r="N182" t="str">
            <v>2022年4月18日对其减去有期徒刑七个月。 </v>
          </cell>
        </row>
        <row r="183">
          <cell r="E183" t="str">
            <v>林广胜</v>
          </cell>
          <cell r="F183" t="str">
            <v>52</v>
          </cell>
          <cell r="G183" t="str">
            <v>走私普通货物罪、走私普通货物罪</v>
          </cell>
          <cell r="H183" t="str">
            <v>四年</v>
          </cell>
          <cell r="I183" t="str">
            <v>270万</v>
          </cell>
          <cell r="J183" t="str">
            <v>2019年7月24日</v>
          </cell>
          <cell r="K183" t="str">
            <v>2024年8月31日</v>
          </cell>
          <cell r="L183" t="str">
            <v>三年十一个月七天</v>
          </cell>
          <cell r="M183" t="str">
            <v>九个月十七天</v>
          </cell>
          <cell r="N183" t="str">
            <v>2020年9月24日对其加刑三年六个月。 </v>
          </cell>
        </row>
        <row r="184">
          <cell r="E184" t="str">
            <v>何剑军</v>
          </cell>
          <cell r="F184" t="str">
            <v>41</v>
          </cell>
          <cell r="G184" t="str">
            <v>非法储存爆炸物罪、非法采矿罪</v>
          </cell>
          <cell r="H184" t="str">
            <v>十四年</v>
          </cell>
          <cell r="I184" t="str">
            <v>60000</v>
          </cell>
          <cell r="J184" t="str">
            <v>2019年4月27日</v>
          </cell>
          <cell r="K184" t="str">
            <v>2033年4月26日</v>
          </cell>
          <cell r="L184" t="str">
            <v>十四年</v>
          </cell>
          <cell r="M184" t="str">
            <v>九年五个月十二天</v>
          </cell>
          <cell r="N184" t="str">
            <v>首报减刑 </v>
          </cell>
        </row>
        <row r="185">
          <cell r="E185" t="str">
            <v>罗建华</v>
          </cell>
          <cell r="F185" t="str">
            <v>58</v>
          </cell>
          <cell r="G185" t="str">
            <v>组织卖淫罪</v>
          </cell>
          <cell r="H185" t="str">
            <v>五年三个月</v>
          </cell>
          <cell r="I185" t="str">
            <v>50000</v>
          </cell>
          <cell r="J185" t="str">
            <v>2021年2月6日</v>
          </cell>
          <cell r="K185" t="str">
            <v>2026年5月5日</v>
          </cell>
          <cell r="L185" t="str">
            <v>五年三个月</v>
          </cell>
          <cell r="M185" t="str">
            <v>二年五个月二十一天</v>
          </cell>
          <cell r="N185" t="str">
            <v>首报减刑 </v>
          </cell>
        </row>
        <row r="186">
          <cell r="E186" t="str">
            <v>陈秀岳</v>
          </cell>
          <cell r="F186" t="str">
            <v>36</v>
          </cell>
          <cell r="G186" t="str">
            <v>走私普通货物罪、走私废物罪</v>
          </cell>
          <cell r="H186" t="str">
            <v>十四年六个月</v>
          </cell>
          <cell r="I186" t="str">
            <v>15400000</v>
          </cell>
          <cell r="J186" t="str">
            <v>2016年11月25日</v>
          </cell>
          <cell r="K186" t="str">
            <v>2031年5月24日</v>
          </cell>
          <cell r="L186" t="str">
            <v>十四年六个月</v>
          </cell>
          <cell r="M186" t="str">
            <v>七年六个月十天</v>
          </cell>
          <cell r="N186" t="str">
            <v>首报减刑 </v>
          </cell>
        </row>
        <row r="187">
          <cell r="E187" t="str">
            <v>李昆</v>
          </cell>
          <cell r="F187" t="str">
            <v>46</v>
          </cell>
          <cell r="G187" t="str">
            <v>抢劫罪</v>
          </cell>
          <cell r="H187" t="str">
            <v>八年五个月</v>
          </cell>
          <cell r="I187" t="str">
            <v>20000</v>
          </cell>
          <cell r="J187" t="str">
            <v>2020年4月29日</v>
          </cell>
          <cell r="K187" t="str">
            <v>2028年6月3日</v>
          </cell>
          <cell r="L187" t="str">
            <v>八年一个月六天</v>
          </cell>
          <cell r="M187" t="str">
            <v>四年六个月二十天</v>
          </cell>
          <cell r="N187" t="str">
            <v>首报减刑 </v>
          </cell>
        </row>
        <row r="188">
          <cell r="E188" t="str">
            <v>何立春</v>
          </cell>
          <cell r="F188" t="str">
            <v>55</v>
          </cell>
          <cell r="G188" t="str">
            <v>走私普通货物罪</v>
          </cell>
          <cell r="H188" t="str">
            <v>四年</v>
          </cell>
          <cell r="I188" t="str">
            <v> </v>
          </cell>
          <cell r="J188" t="str">
            <v>2020年9月21日</v>
          </cell>
          <cell r="K188" t="str">
            <v>2024年9月19日</v>
          </cell>
          <cell r="L188" t="str">
            <v>三年十一个月三十天</v>
          </cell>
          <cell r="M188" t="str">
            <v>十个月五天</v>
          </cell>
          <cell r="N188" t="str">
            <v>首报减刑 </v>
          </cell>
        </row>
        <row r="189">
          <cell r="E189" t="str">
            <v>李豪</v>
          </cell>
          <cell r="F189" t="str">
            <v>23</v>
          </cell>
          <cell r="G189" t="str">
            <v>诈骗罪</v>
          </cell>
          <cell r="H189" t="str">
            <v>四年六个月</v>
          </cell>
          <cell r="I189" t="str">
            <v>50000</v>
          </cell>
          <cell r="J189" t="str">
            <v>2020年5月15日</v>
          </cell>
          <cell r="K189" t="str">
            <v>2024年4月12日</v>
          </cell>
          <cell r="L189" t="str">
            <v>一年八个月七天</v>
          </cell>
          <cell r="M189" t="str">
            <v>四个月二十九天</v>
          </cell>
          <cell r="N189" t="str">
            <v>2022年8月5日对其减去有期徒刑七个月。 </v>
          </cell>
        </row>
        <row r="190">
          <cell r="E190" t="str">
            <v>张进</v>
          </cell>
          <cell r="F190" t="str">
            <v>38</v>
          </cell>
          <cell r="G190" t="str">
            <v>贩卖毒品罪</v>
          </cell>
          <cell r="H190" t="str">
            <v>八年</v>
          </cell>
          <cell r="I190" t="str">
            <v>5000</v>
          </cell>
          <cell r="J190" t="str">
            <v>2017年12月10日</v>
          </cell>
          <cell r="K190" t="str">
            <v>2024年9月9日</v>
          </cell>
          <cell r="L190" t="str">
            <v>二年四个月二十二天</v>
          </cell>
          <cell r="M190" t="str">
            <v>九个月二十六天</v>
          </cell>
          <cell r="N190" t="str">
            <v>2020年10月20日对其减去有期徒刑七个月；2022年4月18日对其减去有期徒刑八个月。 </v>
          </cell>
        </row>
        <row r="191">
          <cell r="E191" t="str">
            <v>方晓龙</v>
          </cell>
          <cell r="F191" t="str">
            <v>24</v>
          </cell>
          <cell r="G191" t="str">
            <v>抢劫、抢夺罪</v>
          </cell>
          <cell r="H191" t="str">
            <v>六年二个月</v>
          </cell>
          <cell r="I191" t="str">
            <v>4000</v>
          </cell>
          <cell r="J191" t="str">
            <v>2019年3月27日</v>
          </cell>
          <cell r="K191" t="str">
            <v>2024年9月26日</v>
          </cell>
          <cell r="L191" t="str">
            <v>二年五个月八天</v>
          </cell>
          <cell r="M191" t="str">
            <v>十个月十二天</v>
          </cell>
          <cell r="N191" t="str">
            <v>2022年4月18日对其减去有期徒刑八个月。 </v>
          </cell>
        </row>
        <row r="192">
          <cell r="E192" t="str">
            <v>涂俊财</v>
          </cell>
          <cell r="F192" t="str">
            <v>27</v>
          </cell>
          <cell r="G192" t="str">
            <v>介绍卖淫罪</v>
          </cell>
          <cell r="H192" t="str">
            <v>四年四个月</v>
          </cell>
          <cell r="I192" t="str">
            <v>10000</v>
          </cell>
          <cell r="J192" t="str">
            <v>2020年6月4日</v>
          </cell>
          <cell r="K192" t="str">
            <v>2024年10月3日</v>
          </cell>
          <cell r="L192" t="str">
            <v>四年四个月</v>
          </cell>
          <cell r="M192" t="str">
            <v>十个月十九天</v>
          </cell>
          <cell r="N192" t="str">
            <v>首报减刑 </v>
          </cell>
        </row>
        <row r="193">
          <cell r="E193" t="str">
            <v>任丙新</v>
          </cell>
          <cell r="F193" t="str">
            <v>35</v>
          </cell>
          <cell r="G193" t="str">
            <v>贩卖毒品罪</v>
          </cell>
          <cell r="H193" t="str">
            <v>七年六个月</v>
          </cell>
          <cell r="I193" t="str">
            <v>5000</v>
          </cell>
          <cell r="J193" t="str">
            <v>2017年8月25日</v>
          </cell>
          <cell r="K193" t="str">
            <v>2024年10月24日</v>
          </cell>
          <cell r="L193" t="str">
            <v>三年四个月二十天</v>
          </cell>
          <cell r="M193" t="str">
            <v>十一个月十天</v>
          </cell>
          <cell r="N193" t="str">
            <v>2021年6月4日对其减去有期徒刑四个月。 </v>
          </cell>
        </row>
        <row r="194">
          <cell r="E194" t="str">
            <v>刘伟强</v>
          </cell>
          <cell r="F194" t="str">
            <v>36</v>
          </cell>
          <cell r="G194" t="str">
            <v>贩卖毒品罪</v>
          </cell>
          <cell r="H194" t="str">
            <v>三年</v>
          </cell>
          <cell r="I194" t="str">
            <v>5000</v>
          </cell>
          <cell r="J194" t="str">
            <v>2021年9月1日</v>
          </cell>
          <cell r="K194" t="str">
            <v>2024年8月31日</v>
          </cell>
          <cell r="L194" t="str">
            <v>三年</v>
          </cell>
          <cell r="M194" t="str">
            <v>九个月十七天</v>
          </cell>
          <cell r="N194" t="str">
            <v>首报减刑 </v>
          </cell>
        </row>
        <row r="195">
          <cell r="E195" t="str">
            <v>欧德豪</v>
          </cell>
          <cell r="F195" t="str">
            <v>38</v>
          </cell>
          <cell r="G195" t="str">
            <v>贩卖毒品罪</v>
          </cell>
          <cell r="H195" t="str">
            <v>三年八个月</v>
          </cell>
          <cell r="I195" t="str">
            <v>10000</v>
          </cell>
          <cell r="J195" t="str">
            <v>2021年3月16日</v>
          </cell>
          <cell r="K195" t="str">
            <v>2024年11月15日</v>
          </cell>
          <cell r="L195" t="str">
            <v>三年八个月</v>
          </cell>
          <cell r="M195" t="str">
            <v>一年一天</v>
          </cell>
          <cell r="N195" t="str">
            <v>首报减刑 </v>
          </cell>
        </row>
        <row r="196">
          <cell r="E196" t="str">
            <v>黄海生</v>
          </cell>
          <cell r="F196" t="str">
            <v>34</v>
          </cell>
          <cell r="G196" t="str">
            <v>组织卖淫罪</v>
          </cell>
          <cell r="H196" t="str">
            <v>十年三个月</v>
          </cell>
          <cell r="I196" t="str">
            <v>60000</v>
          </cell>
          <cell r="J196" t="str">
            <v>2017年6月6日</v>
          </cell>
          <cell r="K196" t="str">
            <v>2027年1月5日</v>
          </cell>
          <cell r="L196" t="str">
            <v>五年</v>
          </cell>
          <cell r="M196" t="str">
            <v>三年一个月二十二天</v>
          </cell>
          <cell r="N196" t="str">
            <v>2022年1月5日对其减去有期徒刑八个月。 </v>
          </cell>
        </row>
        <row r="197">
          <cell r="E197" t="str">
            <v>卢坤佳</v>
          </cell>
          <cell r="F197" t="str">
            <v>34</v>
          </cell>
          <cell r="G197" t="str">
            <v>贩卖毒品罪</v>
          </cell>
          <cell r="H197" t="str">
            <v>八年</v>
          </cell>
          <cell r="I197" t="str">
            <v>10000</v>
          </cell>
          <cell r="J197" t="str">
            <v>2017年10月16日</v>
          </cell>
          <cell r="K197" t="str">
            <v>2024年8月15日</v>
          </cell>
          <cell r="L197" t="str">
            <v>二年七个月十天</v>
          </cell>
          <cell r="M197" t="str">
            <v>九个月一天</v>
          </cell>
          <cell r="N197" t="str">
            <v>2020年4月28日对其减去有期徒刑六个月；2022年1月5日对其减去有期徒刑八个月。 </v>
          </cell>
        </row>
        <row r="198">
          <cell r="E198" t="str">
            <v>颜俊周</v>
          </cell>
          <cell r="F198" t="str">
            <v>40</v>
          </cell>
          <cell r="G198" t="str">
            <v>虚开增值税专用发票罪</v>
          </cell>
          <cell r="H198" t="str">
            <v>七年</v>
          </cell>
          <cell r="I198" t="str">
            <v>200000</v>
          </cell>
          <cell r="J198" t="str">
            <v>2020年12月17日</v>
          </cell>
          <cell r="K198" t="str">
            <v>2027年12月15日</v>
          </cell>
          <cell r="L198" t="str">
            <v>六年十一个月二十九天</v>
          </cell>
          <cell r="M198" t="str">
            <v>四年一个月一天</v>
          </cell>
          <cell r="N198" t="str">
            <v>首报减刑 </v>
          </cell>
        </row>
        <row r="199">
          <cell r="E199" t="str">
            <v>高振南</v>
          </cell>
          <cell r="F199" t="str">
            <v>65</v>
          </cell>
          <cell r="G199" t="str">
            <v>故意伤害罪</v>
          </cell>
          <cell r="H199" t="str">
            <v>十五年</v>
          </cell>
          <cell r="I199" t="str">
            <v> </v>
          </cell>
          <cell r="J199" t="str">
            <v>2019年12月10日</v>
          </cell>
          <cell r="K199" t="str">
            <v>2034年12月9日</v>
          </cell>
          <cell r="L199" t="str">
            <v>十五年</v>
          </cell>
          <cell r="M199" t="str">
            <v>十一年二十五天</v>
          </cell>
          <cell r="N199" t="str">
            <v>首报减刑 </v>
          </cell>
        </row>
        <row r="200">
          <cell r="E200" t="str">
            <v>黄贵平</v>
          </cell>
          <cell r="F200" t="str">
            <v>44</v>
          </cell>
          <cell r="G200" t="str">
            <v>贩卖毒品罪、容留他人吸毒罪</v>
          </cell>
          <cell r="H200" t="str">
            <v>十一年</v>
          </cell>
          <cell r="I200" t="str">
            <v>12000</v>
          </cell>
          <cell r="J200" t="str">
            <v>2015年3月13日</v>
          </cell>
          <cell r="K200" t="str">
            <v>2024年3月12日</v>
          </cell>
          <cell r="L200" t="str">
            <v>二年二个月七天</v>
          </cell>
          <cell r="M200" t="str">
            <v>三个月二十七天</v>
          </cell>
          <cell r="N200" t="str">
            <v>2017年12月28日对其减去有期徒刑七个月；2019年11月6日对其减去有期徒刑九个月；2022年1月5日对其减去有期徒刑八个月。 </v>
          </cell>
        </row>
        <row r="201">
          <cell r="E201" t="str">
            <v>罗炳南</v>
          </cell>
          <cell r="F201" t="str">
            <v>65</v>
          </cell>
          <cell r="G201" t="str">
            <v>诈骗罪</v>
          </cell>
          <cell r="H201" t="str">
            <v>十一年</v>
          </cell>
          <cell r="I201" t="str">
            <v>50000</v>
          </cell>
          <cell r="J201" t="str">
            <v>2016年2月14日</v>
          </cell>
          <cell r="K201" t="str">
            <v>2026年10月13日</v>
          </cell>
          <cell r="L201" t="str">
            <v>五年四个月九天</v>
          </cell>
          <cell r="M201" t="str">
            <v>二年十个月二十九天</v>
          </cell>
          <cell r="N201" t="str">
            <v>2021年6月4日对其减去有期徒刑四个月。 </v>
          </cell>
        </row>
        <row r="202">
          <cell r="E202" t="str">
            <v>廖福泉</v>
          </cell>
          <cell r="F202" t="str">
            <v>63</v>
          </cell>
          <cell r="G202" t="str">
            <v>猥亵儿童罪</v>
          </cell>
          <cell r="H202" t="str">
            <v>五年六个月</v>
          </cell>
          <cell r="I202" t="str">
            <v> </v>
          </cell>
          <cell r="J202" t="str">
            <v>2021年1月26日</v>
          </cell>
          <cell r="K202" t="str">
            <v>2026年7月25日</v>
          </cell>
          <cell r="L202" t="str">
            <v>五年六个月</v>
          </cell>
          <cell r="M202" t="str">
            <v>二年八个月十一天</v>
          </cell>
          <cell r="N202" t="str">
            <v>首报减刑 </v>
          </cell>
        </row>
        <row r="203">
          <cell r="E203" t="str">
            <v>李海深</v>
          </cell>
          <cell r="F203" t="str">
            <v>59</v>
          </cell>
          <cell r="G203" t="str">
            <v>贩卖毒品罪</v>
          </cell>
          <cell r="H203" t="str">
            <v>十五年</v>
          </cell>
          <cell r="I203" t="str">
            <v> </v>
          </cell>
          <cell r="J203" t="str">
            <v>2017年11月30日</v>
          </cell>
          <cell r="K203" t="str">
            <v>2032年11月29日</v>
          </cell>
          <cell r="L203" t="str">
            <v>十五年</v>
          </cell>
          <cell r="M203" t="str">
            <v>九年十五天</v>
          </cell>
          <cell r="N203" t="str">
            <v>首报减刑 </v>
          </cell>
        </row>
        <row r="204">
          <cell r="E204" t="str">
            <v>王海涛</v>
          </cell>
          <cell r="F204" t="str">
            <v>32</v>
          </cell>
          <cell r="G204" t="str">
            <v>抢劫罪、强奸罪、盗窃罪</v>
          </cell>
          <cell r="H204" t="str">
            <v>十五年</v>
          </cell>
          <cell r="I204" t="str">
            <v>13000</v>
          </cell>
          <cell r="J204" t="str">
            <v>2020年2月10日</v>
          </cell>
          <cell r="K204" t="str">
            <v>2035年2月8日</v>
          </cell>
          <cell r="L204" t="str">
            <v>十四年十一个月三十天</v>
          </cell>
          <cell r="M204" t="str">
            <v>十一年二个月二十五天</v>
          </cell>
          <cell r="N204" t="str">
            <v>首报减刑 </v>
          </cell>
        </row>
        <row r="205">
          <cell r="E205" t="str">
            <v>钟远生</v>
          </cell>
          <cell r="F205" t="str">
            <v>67</v>
          </cell>
          <cell r="G205" t="str">
            <v>强奸罪</v>
          </cell>
          <cell r="H205" t="str">
            <v>三年六个月</v>
          </cell>
          <cell r="I205" t="str">
            <v> </v>
          </cell>
          <cell r="J205" t="str">
            <v>2021年2月7日</v>
          </cell>
          <cell r="K205" t="str">
            <v>2024年7月22日</v>
          </cell>
          <cell r="L205" t="str">
            <v>三年五个月十六天</v>
          </cell>
          <cell r="M205" t="str">
            <v>八个月八天</v>
          </cell>
          <cell r="N205" t="str">
            <v>首报减刑 </v>
          </cell>
        </row>
        <row r="206">
          <cell r="E206" t="str">
            <v>邓乐永</v>
          </cell>
          <cell r="F206" t="str">
            <v>34</v>
          </cell>
          <cell r="G206" t="str">
            <v>贩卖毒品罪</v>
          </cell>
          <cell r="H206" t="str">
            <v>十年二个月</v>
          </cell>
          <cell r="I206" t="str">
            <v>10000</v>
          </cell>
          <cell r="J206" t="str">
            <v>2016年3月3日</v>
          </cell>
          <cell r="K206" t="str">
            <v>2025年1月2日</v>
          </cell>
          <cell r="L206" t="str">
            <v>三年六个月二十九天</v>
          </cell>
          <cell r="M206" t="str">
            <v>一年一个月十九天</v>
          </cell>
          <cell r="N206" t="str">
            <v>2019年4月11日对其减去有期徒刑八个月；2021年6月4日对其减去有期徒刑八个月。 </v>
          </cell>
        </row>
        <row r="207">
          <cell r="E207" t="str">
            <v>黄立强</v>
          </cell>
          <cell r="F207" t="str">
            <v>50</v>
          </cell>
          <cell r="G207" t="str">
            <v>贩卖毒品罪、容留他人吸毒罪</v>
          </cell>
          <cell r="H207" t="str">
            <v>十五年六个月</v>
          </cell>
          <cell r="I207" t="str">
            <v>2000</v>
          </cell>
          <cell r="J207" t="str">
            <v>2013年9月10日</v>
          </cell>
          <cell r="K207" t="str">
            <v>2027年1月20日</v>
          </cell>
          <cell r="L207" t="str">
            <v>五年十五天</v>
          </cell>
          <cell r="M207" t="str">
            <v>三年二个月六天</v>
          </cell>
          <cell r="N207" t="str">
            <v>2017年7月18日对其减去有期徒刑七个月；2019年9月10日对其减去有期徒刑九个月；2022年1月5日对其减去有期徒刑八个月。 </v>
          </cell>
        </row>
        <row r="208">
          <cell r="E208" t="str">
            <v>贾林杰</v>
          </cell>
          <cell r="F208" t="str">
            <v>55</v>
          </cell>
          <cell r="G208" t="str">
            <v>贩卖毒品罪、容留他人吸毒罪</v>
          </cell>
          <cell r="H208" t="str">
            <v>十五年六个月</v>
          </cell>
          <cell r="I208" t="str">
            <v>5000</v>
          </cell>
          <cell r="J208" t="str">
            <v>2014年5月20日</v>
          </cell>
          <cell r="K208" t="str">
            <v>2028年9月19日</v>
          </cell>
          <cell r="L208" t="str">
            <v>八年五个月二十七天</v>
          </cell>
          <cell r="M208" t="str">
            <v>四年十个月五天</v>
          </cell>
          <cell r="N208" t="str">
            <v>2018年1月30日对其减去有期徒刑八个月；2020年3月23日对其减去有期徒刑六个月。 </v>
          </cell>
        </row>
        <row r="209">
          <cell r="E209" t="str">
            <v>李衍艺</v>
          </cell>
          <cell r="F209" t="str">
            <v>45</v>
          </cell>
          <cell r="G209" t="str">
            <v>非法收购、出售珍贵、濒危野生动物罪</v>
          </cell>
          <cell r="H209" t="str">
            <v>十年</v>
          </cell>
          <cell r="I209" t="str">
            <v>30000</v>
          </cell>
          <cell r="J209" t="str">
            <v>2017年11月15日</v>
          </cell>
          <cell r="K209" t="str">
            <v>2024年11月14日</v>
          </cell>
          <cell r="L209" t="str">
            <v>七年</v>
          </cell>
          <cell r="M209" t="str">
            <v>一年</v>
          </cell>
          <cell r="N209" t="str">
            <v>首报减刑 </v>
          </cell>
        </row>
        <row r="210">
          <cell r="E210" t="str">
            <v>劳业振</v>
          </cell>
          <cell r="F210" t="str">
            <v>59</v>
          </cell>
          <cell r="G210" t="str">
            <v>贩卖、制造毒品罪、非法持有毒品罪、非法买卖枪支罪、非法持有枪支罪</v>
          </cell>
          <cell r="H210" t="str">
            <v>十七年</v>
          </cell>
          <cell r="I210" t="str">
            <v> </v>
          </cell>
          <cell r="J210" t="str">
            <v>2010年8月26日</v>
          </cell>
          <cell r="K210" t="str">
            <v>2027年8月25日</v>
          </cell>
          <cell r="L210" t="str">
            <v>十七年</v>
          </cell>
          <cell r="M210" t="str">
            <v>三年九个月十一天</v>
          </cell>
          <cell r="N210" t="str">
            <v>首报减刑 </v>
          </cell>
        </row>
        <row r="211">
          <cell r="E211" t="str">
            <v>李志光</v>
          </cell>
          <cell r="F211" t="str">
            <v>43</v>
          </cell>
          <cell r="G211" t="str">
            <v>贩卖毒品罪</v>
          </cell>
          <cell r="H211" t="str">
            <v>十五年</v>
          </cell>
          <cell r="I211" t="str">
            <v> </v>
          </cell>
          <cell r="J211" t="str">
            <v>2019年7月26日</v>
          </cell>
          <cell r="K211" t="str">
            <v>2034年7月25日</v>
          </cell>
          <cell r="L211" t="str">
            <v>十五年</v>
          </cell>
          <cell r="M211" t="str">
            <v>十年八个月十一天</v>
          </cell>
          <cell r="N211" t="str">
            <v>首报减刑 </v>
          </cell>
        </row>
        <row r="212">
          <cell r="E212" t="str">
            <v>神国飞</v>
          </cell>
          <cell r="F212" t="str">
            <v>42</v>
          </cell>
          <cell r="G212" t="str">
            <v>生产、销售伪劣产品罪</v>
          </cell>
          <cell r="H212" t="str">
            <v>七年六个月</v>
          </cell>
          <cell r="I212" t="str">
            <v>400000</v>
          </cell>
          <cell r="J212" t="str">
            <v>2021年7月6日</v>
          </cell>
          <cell r="K212" t="str">
            <v>2028年12月27日</v>
          </cell>
          <cell r="L212" t="str">
            <v>七年五个月二十二天</v>
          </cell>
          <cell r="M212" t="str">
            <v>五年一个月十三天</v>
          </cell>
          <cell r="N212" t="str">
            <v>首报减刑 </v>
          </cell>
        </row>
        <row r="213">
          <cell r="E213" t="str">
            <v>徐倪钦</v>
          </cell>
          <cell r="F213" t="str">
            <v>68</v>
          </cell>
          <cell r="G213" t="str">
            <v>拐卖儿童罪</v>
          </cell>
          <cell r="H213" t="str">
            <v>十年</v>
          </cell>
          <cell r="I213" t="str">
            <v>10000</v>
          </cell>
          <cell r="J213" t="str">
            <v>2020年4月8日</v>
          </cell>
          <cell r="K213" t="str">
            <v>2030年4月7日</v>
          </cell>
          <cell r="L213" t="str">
            <v>十年</v>
          </cell>
          <cell r="M213" t="str">
            <v>六年四个月二十四天</v>
          </cell>
          <cell r="N213" t="str">
            <v>首报减刑 </v>
          </cell>
        </row>
        <row r="214">
          <cell r="E214" t="str">
            <v>叶家安</v>
          </cell>
          <cell r="F214" t="str">
            <v>71</v>
          </cell>
          <cell r="G214" t="str">
            <v>强奸罪</v>
          </cell>
          <cell r="H214" t="str">
            <v>四年六个月</v>
          </cell>
          <cell r="I214" t="str">
            <v> </v>
          </cell>
          <cell r="J214" t="str">
            <v>2020年4月20日</v>
          </cell>
          <cell r="K214" t="str">
            <v>2024年10月19日</v>
          </cell>
          <cell r="L214" t="str">
            <v>四年六个月</v>
          </cell>
          <cell r="M214" t="str">
            <v>十一个月五天</v>
          </cell>
          <cell r="N214" t="str">
            <v>首报减刑 </v>
          </cell>
        </row>
        <row r="215">
          <cell r="E215" t="str">
            <v>叶思明</v>
          </cell>
          <cell r="F215" t="str">
            <v>57</v>
          </cell>
          <cell r="G215" t="str">
            <v>贩卖毒品、容留他人吸毒罪</v>
          </cell>
          <cell r="H215" t="str">
            <v>十五年</v>
          </cell>
          <cell r="I215" t="str">
            <v>10000</v>
          </cell>
          <cell r="J215" t="str">
            <v>2013年11月8日</v>
          </cell>
          <cell r="K215" t="str">
            <v>2027年9月7日</v>
          </cell>
          <cell r="L215" t="str">
            <v>七年十一个月二十八天</v>
          </cell>
          <cell r="M215" t="str">
            <v>三年九个月二十四天</v>
          </cell>
          <cell r="N215" t="str">
            <v>2017年6月26日对其减去有期徒刑六个月；2019年9月10日对其减去有期徒刑八个月。 </v>
          </cell>
        </row>
        <row r="216">
          <cell r="E216" t="str">
            <v>钟耀琦</v>
          </cell>
          <cell r="F216" t="str">
            <v>39</v>
          </cell>
          <cell r="G216" t="str">
            <v>强奸罪</v>
          </cell>
          <cell r="H216" t="str">
            <v>三年</v>
          </cell>
          <cell r="I216" t="str">
            <v> </v>
          </cell>
          <cell r="J216" t="str">
            <v>2021年11月10日</v>
          </cell>
          <cell r="K216" t="str">
            <v>2024年10月29日</v>
          </cell>
          <cell r="L216" t="str">
            <v>二年十一个月二十天</v>
          </cell>
          <cell r="M216" t="str">
            <v>十一个月十五天</v>
          </cell>
          <cell r="N216" t="str">
            <v>首报减刑 </v>
          </cell>
        </row>
        <row r="217">
          <cell r="E217" t="str">
            <v>陈南华</v>
          </cell>
          <cell r="F217" t="str">
            <v>66</v>
          </cell>
          <cell r="G217" t="str">
            <v>滥伐林木罪</v>
          </cell>
          <cell r="H217" t="str">
            <v>四年六个月</v>
          </cell>
          <cell r="I217" t="str">
            <v>20000</v>
          </cell>
          <cell r="J217" t="str">
            <v>2020年7月8日</v>
          </cell>
          <cell r="K217" t="str">
            <v>2024年6月7日</v>
          </cell>
          <cell r="L217" t="str">
            <v>一年十个月二天</v>
          </cell>
          <cell r="M217" t="str">
            <v>六个月二十四天</v>
          </cell>
          <cell r="N217" t="str">
            <v>2022年8月5日对其减去有期徒刑七个月。 </v>
          </cell>
        </row>
        <row r="218">
          <cell r="E218" t="str">
            <v>曲涛</v>
          </cell>
          <cell r="F218" t="str">
            <v>37</v>
          </cell>
          <cell r="G218" t="str">
            <v>走私国家禁止进出口的货物罪</v>
          </cell>
          <cell r="H218" t="str">
            <v>六年</v>
          </cell>
          <cell r="I218" t="str">
            <v>100000</v>
          </cell>
          <cell r="J218" t="str">
            <v>2019年6月19日</v>
          </cell>
          <cell r="K218" t="str">
            <v>2024年10月18日</v>
          </cell>
          <cell r="L218" t="str">
            <v>二年二个月十三天</v>
          </cell>
          <cell r="M218" t="str">
            <v>十一个月四天</v>
          </cell>
          <cell r="N218" t="str">
            <v>2022年8月5日对其减去有期徒刑八个月。 </v>
          </cell>
        </row>
        <row r="219">
          <cell r="E219" t="str">
            <v>钟志勤</v>
          </cell>
          <cell r="F219" t="str">
            <v>67</v>
          </cell>
          <cell r="G219" t="str">
            <v>制造毒品罪</v>
          </cell>
          <cell r="H219" t="str">
            <v>十五年</v>
          </cell>
          <cell r="I219" t="str">
            <v> </v>
          </cell>
          <cell r="J219" t="str">
            <v>2013年3月7日</v>
          </cell>
          <cell r="K219" t="str">
            <v>2027年7月6日</v>
          </cell>
          <cell r="L219" t="str">
            <v>六年八个月十六天</v>
          </cell>
          <cell r="M219" t="str">
            <v>三年七个月二十二天</v>
          </cell>
          <cell r="N219" t="str">
            <v>2018年8月2日对其减去有期徒刑四个月；2020年10月20日对其减去有期徒刑四个月。 </v>
          </cell>
        </row>
        <row r="220">
          <cell r="E220" t="str">
            <v>何金勇</v>
          </cell>
          <cell r="F220" t="str">
            <v>35</v>
          </cell>
          <cell r="G220" t="str">
            <v>贩卖毒品罪</v>
          </cell>
          <cell r="H220" t="str">
            <v>八年</v>
          </cell>
          <cell r="I220" t="str">
            <v>10000</v>
          </cell>
          <cell r="J220" t="str">
            <v>2019年4月19日</v>
          </cell>
          <cell r="K220" t="str">
            <v>2026年9月18日</v>
          </cell>
          <cell r="L220" t="str">
            <v>四年三个月二十三天</v>
          </cell>
          <cell r="M220" t="str">
            <v>二年十个月四天</v>
          </cell>
          <cell r="N220" t="str">
            <v>2022年5月26日对其减去有期徒刑七个月。 </v>
          </cell>
        </row>
        <row r="221">
          <cell r="E221" t="str">
            <v>许洪伟</v>
          </cell>
          <cell r="F221" t="str">
            <v>50</v>
          </cell>
          <cell r="G221" t="str">
            <v>绑架罪</v>
          </cell>
          <cell r="H221" t="str">
            <v>五年</v>
          </cell>
          <cell r="I221" t="str">
            <v>3000</v>
          </cell>
          <cell r="J221" t="str">
            <v>2019年9月20日</v>
          </cell>
          <cell r="K221" t="str">
            <v>2024年2月19日</v>
          </cell>
          <cell r="L221" t="str">
            <v>一年六个月十四天</v>
          </cell>
          <cell r="M221" t="str">
            <v>三个月五天</v>
          </cell>
          <cell r="N221" t="str">
            <v>2022年8月5日对其减去有期徒刑七个月。 </v>
          </cell>
        </row>
        <row r="222">
          <cell r="E222" t="str">
            <v>郑基中</v>
          </cell>
          <cell r="F222" t="str">
            <v>59</v>
          </cell>
          <cell r="G222" t="str">
            <v>故意杀人罪</v>
          </cell>
          <cell r="H222" t="str">
            <v>无期徒刑</v>
          </cell>
          <cell r="I222" t="str">
            <v> </v>
          </cell>
          <cell r="J222" t="str">
            <v>2019年4月23日</v>
          </cell>
          <cell r="K222" t="str">
            <v>　</v>
          </cell>
          <cell r="L222" t="str">
            <v>无期徒刑</v>
          </cell>
          <cell r="M222" t="str">
            <v>　</v>
          </cell>
          <cell r="N222" t="str">
            <v>首报减刑 </v>
          </cell>
        </row>
        <row r="223">
          <cell r="E223" t="str">
            <v>袁志良</v>
          </cell>
          <cell r="F223" t="str">
            <v>37</v>
          </cell>
          <cell r="G223" t="str">
            <v>贩卖、运输毒品罪、持有假币罪</v>
          </cell>
          <cell r="H223" t="str">
            <v>无期徒刑</v>
          </cell>
          <cell r="I223" t="str">
            <v> </v>
          </cell>
          <cell r="J223" t="str">
            <v>2019年12月30日</v>
          </cell>
          <cell r="K223" t="str">
            <v>　</v>
          </cell>
          <cell r="L223" t="str">
            <v>无期徒刑</v>
          </cell>
          <cell r="M223" t="str">
            <v>　</v>
          </cell>
          <cell r="N223" t="str">
            <v>首报减刑 </v>
          </cell>
        </row>
        <row r="224">
          <cell r="E224" t="str">
            <v>李明富</v>
          </cell>
          <cell r="F224" t="str">
            <v>43</v>
          </cell>
          <cell r="G224" t="str">
            <v>故意杀人罪</v>
          </cell>
          <cell r="H224" t="str">
            <v>无期徒刑</v>
          </cell>
          <cell r="I224" t="str">
            <v> </v>
          </cell>
          <cell r="J224" t="str">
            <v>2019年11月9日</v>
          </cell>
          <cell r="K224" t="str">
            <v>　</v>
          </cell>
          <cell r="L224" t="str">
            <v>无期徒刑</v>
          </cell>
          <cell r="M224" t="str">
            <v>　</v>
          </cell>
          <cell r="N224" t="str">
            <v>首报减刑 </v>
          </cell>
        </row>
        <row r="225">
          <cell r="E225" t="str">
            <v>李建坡</v>
          </cell>
          <cell r="F225" t="str">
            <v>27</v>
          </cell>
          <cell r="G225" t="str">
            <v>故意杀人罪</v>
          </cell>
          <cell r="H225" t="str">
            <v>死刑缓期二年执行</v>
          </cell>
          <cell r="I225" t="str">
            <v> </v>
          </cell>
          <cell r="J225" t="str">
            <v>2020年6月29日</v>
          </cell>
          <cell r="K225" t="str">
            <v>　</v>
          </cell>
          <cell r="L225" t="str">
            <v>无期徒刑</v>
          </cell>
          <cell r="M225" t="str">
            <v>　</v>
          </cell>
          <cell r="N225" t="str">
            <v>2021年8月10日对其减为无期徒刑，剥夺政治权利终身不变。 </v>
          </cell>
        </row>
        <row r="226">
          <cell r="E226" t="str">
            <v>颜先荣</v>
          </cell>
          <cell r="F226" t="str">
            <v>29</v>
          </cell>
          <cell r="G226" t="str">
            <v>故意伤害罪</v>
          </cell>
          <cell r="H226" t="str">
            <v>死刑缓期二年执行</v>
          </cell>
          <cell r="I226" t="str">
            <v> </v>
          </cell>
          <cell r="J226" t="str">
            <v>2017年12月30日</v>
          </cell>
          <cell r="K226" t="str">
            <v>　</v>
          </cell>
          <cell r="L226" t="str">
            <v>无期徒刑</v>
          </cell>
          <cell r="M226" t="str">
            <v>　</v>
          </cell>
          <cell r="N226" t="str">
            <v>2018年11月5日对其减为无期徒刑，剥夺政治权利终身不变。 </v>
          </cell>
        </row>
        <row r="227">
          <cell r="E227" t="str">
            <v>陈坚武</v>
          </cell>
          <cell r="F227" t="str">
            <v>58</v>
          </cell>
          <cell r="G227" t="str">
            <v>贩卖毒品罪</v>
          </cell>
          <cell r="H227" t="str">
            <v>无期徒刑</v>
          </cell>
          <cell r="I227" t="str">
            <v> </v>
          </cell>
          <cell r="J227" t="str">
            <v>2019年1月3日</v>
          </cell>
          <cell r="K227" t="str">
            <v>　</v>
          </cell>
          <cell r="L227" t="str">
            <v>无期徒刑</v>
          </cell>
          <cell r="M227" t="str">
            <v>　</v>
          </cell>
          <cell r="N227" t="str">
            <v>首报减刑 </v>
          </cell>
        </row>
        <row r="228">
          <cell r="E228" t="str">
            <v>李海平</v>
          </cell>
          <cell r="F228" t="str">
            <v>29</v>
          </cell>
          <cell r="G228" t="str">
            <v>故意伤害罪</v>
          </cell>
          <cell r="H228" t="str">
            <v>无期徒刑</v>
          </cell>
          <cell r="I228" t="str">
            <v> </v>
          </cell>
          <cell r="J228" t="str">
            <v>2019年12月16日</v>
          </cell>
          <cell r="K228" t="str">
            <v>　</v>
          </cell>
          <cell r="L228" t="str">
            <v>无期徒刑</v>
          </cell>
          <cell r="M228" t="str">
            <v>　</v>
          </cell>
          <cell r="N228" t="str">
            <v>首报减刑 </v>
          </cell>
        </row>
        <row r="229">
          <cell r="E229" t="str">
            <v>高华</v>
          </cell>
          <cell r="F229" t="str">
            <v>52</v>
          </cell>
          <cell r="G229" t="str">
            <v>贩卖毒品罪</v>
          </cell>
          <cell r="H229" t="str">
            <v>无期徒刑</v>
          </cell>
          <cell r="I229" t="str">
            <v>　</v>
          </cell>
          <cell r="J229" t="str">
            <v>2019年9月25日</v>
          </cell>
          <cell r="K229" t="str">
            <v>　</v>
          </cell>
          <cell r="L229" t="str">
            <v>无期徒刑</v>
          </cell>
          <cell r="M229" t="str">
            <v>　</v>
          </cell>
          <cell r="N229" t="str">
            <v>首报减刑 </v>
          </cell>
        </row>
        <row r="230">
          <cell r="E230" t="str">
            <v>王大强</v>
          </cell>
          <cell r="F230" t="str">
            <v>48</v>
          </cell>
          <cell r="G230" t="str">
            <v>运输毒品罪</v>
          </cell>
          <cell r="H230" t="str">
            <v>死刑缓期二年执行</v>
          </cell>
          <cell r="I230" t="str">
            <v> </v>
          </cell>
          <cell r="J230" t="str">
            <v>2020年5月10日</v>
          </cell>
          <cell r="K230" t="str">
            <v>　</v>
          </cell>
          <cell r="L230" t="str">
            <v>无期徒刑</v>
          </cell>
          <cell r="M230" t="str">
            <v>　</v>
          </cell>
          <cell r="N230" t="str">
            <v>2021年8月10日对其减为无期徒刑，剥夺政治权利终身不变。 </v>
          </cell>
        </row>
        <row r="231">
          <cell r="E231" t="str">
            <v>王自强</v>
          </cell>
          <cell r="F231" t="str">
            <v>64</v>
          </cell>
          <cell r="G231" t="str">
            <v>合同诈骗罪、单位行贿罪</v>
          </cell>
          <cell r="H231" t="str">
            <v>无期徒刑</v>
          </cell>
          <cell r="I231" t="str">
            <v> </v>
          </cell>
          <cell r="J231" t="str">
            <v>2018年9月18日</v>
          </cell>
          <cell r="K231" t="str">
            <v>　</v>
          </cell>
          <cell r="L231" t="str">
            <v>无期徒刑</v>
          </cell>
          <cell r="M231" t="str">
            <v>　</v>
          </cell>
          <cell r="N231" t="str">
            <v>首报减刑 </v>
          </cell>
        </row>
        <row r="232">
          <cell r="E232" t="str">
            <v>陈伟彪</v>
          </cell>
          <cell r="F232" t="str">
            <v>56</v>
          </cell>
          <cell r="G232" t="str">
            <v>贩卖毒品罪</v>
          </cell>
          <cell r="H232" t="str">
            <v>无期徒刑</v>
          </cell>
          <cell r="I232" t="str">
            <v> </v>
          </cell>
          <cell r="J232" t="str">
            <v>2017年4月25日</v>
          </cell>
          <cell r="K232" t="str">
            <v>　</v>
          </cell>
          <cell r="L232" t="str">
            <v>无期徒刑</v>
          </cell>
          <cell r="M232" t="str">
            <v>　</v>
          </cell>
          <cell r="N232" t="str">
            <v>2021年9月14日裁定不予减刑。 </v>
          </cell>
        </row>
        <row r="233">
          <cell r="E233" t="str">
            <v>倪小平</v>
          </cell>
          <cell r="F233" t="str">
            <v>51</v>
          </cell>
          <cell r="G233" t="str">
            <v>抢劫罪</v>
          </cell>
          <cell r="H233" t="str">
            <v>死刑缓期二年执行</v>
          </cell>
          <cell r="I233" t="str">
            <v> </v>
          </cell>
          <cell r="J233" t="str">
            <v>2021年7月26日</v>
          </cell>
          <cell r="K233" t="str">
            <v>　</v>
          </cell>
          <cell r="L233" t="str">
            <v>死刑缓期二年执行</v>
          </cell>
          <cell r="M233" t="str">
            <v>　</v>
          </cell>
          <cell r="N233" t="str">
            <v>首报减刑 </v>
          </cell>
        </row>
        <row r="234">
          <cell r="E234" t="str">
            <v>郭智友</v>
          </cell>
          <cell r="F234" t="str">
            <v>53</v>
          </cell>
          <cell r="G234" t="str">
            <v>抢劫罪</v>
          </cell>
          <cell r="H234" t="str">
            <v>死刑缓期二年执行</v>
          </cell>
          <cell r="I234" t="str">
            <v> </v>
          </cell>
          <cell r="J234" t="str">
            <v>2021年8月31日</v>
          </cell>
          <cell r="K234" t="str">
            <v>　</v>
          </cell>
          <cell r="L234" t="str">
            <v>死刑缓期二年执行</v>
          </cell>
          <cell r="M234" t="str">
            <v>　</v>
          </cell>
          <cell r="N234" t="str">
            <v>首报减刑 </v>
          </cell>
        </row>
        <row r="235">
          <cell r="E235" t="str">
            <v>屈超彪</v>
          </cell>
          <cell r="F235" t="str">
            <v>35</v>
          </cell>
          <cell r="G235" t="str">
            <v>运输毒品罪</v>
          </cell>
          <cell r="H235" t="str">
            <v>死刑缓期二年执行</v>
          </cell>
          <cell r="I235" t="str">
            <v> </v>
          </cell>
          <cell r="J235" t="str">
            <v>2020年7月1日</v>
          </cell>
          <cell r="K235" t="str">
            <v>　</v>
          </cell>
          <cell r="L235" t="str">
            <v>死刑缓期二年执行</v>
          </cell>
          <cell r="M235" t="str">
            <v>　</v>
          </cell>
          <cell r="N235" t="str">
            <v>首报减刑 </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300" activeCellId="0" sqref="G300"/>
    </sheetView>
  </sheetViews>
  <sheetFormatPr defaultColWidth="9.13671875" defaultRowHeight="12.75" zeroHeight="false" outlineLevelRow="0" outlineLevelCol="0"/>
  <cols>
    <col collapsed="false" customWidth="true" hidden="false" outlineLevel="0" max="1" min="1" style="1" width="5.08"/>
    <col collapsed="false" customWidth="true" hidden="false" outlineLevel="0" max="2" min="2" style="2" width="8.81"/>
    <col collapsed="false" customWidth="true" hidden="false" outlineLevel="0" max="4" min="3" style="2" width="7.31"/>
    <col collapsed="false" customWidth="true" hidden="false" outlineLevel="0" max="5" min="5" style="2" width="8.76"/>
    <col collapsed="false" customWidth="true" hidden="false" outlineLevel="0" max="6" min="6" style="2" width="9.31"/>
    <col collapsed="false" customWidth="true" hidden="false" outlineLevel="0" max="7" min="7" style="2" width="36.76"/>
    <col collapsed="false" customWidth="true" hidden="false" outlineLevel="0" max="8" min="8" style="2" width="19.48"/>
    <col collapsed="false" customWidth="false" hidden="false" outlineLevel="0" max="257" min="9" style="2" width="9.14"/>
  </cols>
  <sheetData>
    <row r="1" s="4" customFormat="true" ht="48" hidden="false" customHeight="true" outlineLevel="0" collapsed="false">
      <c r="A1" s="3" t="s">
        <v>0</v>
      </c>
      <c r="B1" s="3"/>
      <c r="C1" s="3"/>
      <c r="D1" s="3"/>
      <c r="E1" s="3"/>
      <c r="F1" s="3"/>
      <c r="G1" s="3"/>
      <c r="H1" s="3"/>
    </row>
    <row r="2" s="6" customFormat="true" ht="28.5" hidden="false" customHeight="false" outlineLevel="0" collapsed="false">
      <c r="A2" s="5" t="s">
        <v>1</v>
      </c>
      <c r="B2" s="5" t="s">
        <v>2</v>
      </c>
      <c r="C2" s="5" t="s">
        <v>3</v>
      </c>
      <c r="D2" s="5" t="s">
        <v>4</v>
      </c>
      <c r="E2" s="5" t="s">
        <v>5</v>
      </c>
      <c r="F2" s="5" t="s">
        <v>6</v>
      </c>
      <c r="G2" s="5" t="s">
        <v>7</v>
      </c>
      <c r="H2" s="5" t="s">
        <v>8</v>
      </c>
    </row>
    <row r="3" s="11" customFormat="true" ht="45" hidden="false" customHeight="true" outlineLevel="0" collapsed="false">
      <c r="A3" s="7" t="n">
        <v>1</v>
      </c>
      <c r="B3" s="8" t="s">
        <v>9</v>
      </c>
      <c r="C3" s="8" t="s">
        <v>10</v>
      </c>
      <c r="D3" s="8" t="str">
        <f aca="false">VLOOKUP(C3,[1]Sheet1!E$10:F$285,2,FALSE())</f>
        <v>30</v>
      </c>
      <c r="E3" s="8" t="s">
        <v>11</v>
      </c>
      <c r="F3" s="9" t="s">
        <v>12</v>
      </c>
      <c r="G3" s="10" t="str">
        <f aca="false">VLOOKUP(C3,[1]Sheet1!E$10:N$285,10,FALSE())</f>
        <v>首报假释 </v>
      </c>
      <c r="H3" s="8" t="str">
        <f aca="false">VLOOKUP(C3,[1]Sheet1!E$10:V$285,18,FALSE())</f>
        <v>假释</v>
      </c>
    </row>
    <row r="4" s="11" customFormat="true" ht="45" hidden="false" customHeight="true" outlineLevel="0" collapsed="false">
      <c r="A4" s="7" t="n">
        <v>2</v>
      </c>
      <c r="B4" s="8" t="s">
        <v>13</v>
      </c>
      <c r="C4" s="8" t="s">
        <v>14</v>
      </c>
      <c r="D4" s="8" t="str">
        <f aca="false">VLOOKUP(C4,[1]Sheet1!E$10:F$285,2,FALSE())</f>
        <v>46</v>
      </c>
      <c r="E4" s="8" t="s">
        <v>15</v>
      </c>
      <c r="F4" s="9" t="s">
        <v>12</v>
      </c>
      <c r="G4" s="12" t="s">
        <v>16</v>
      </c>
      <c r="H4" s="8" t="str">
        <f aca="false">VLOOKUP(C4,[1]Sheet1!E$10:V$285,18,FALSE())</f>
        <v>　　不同意对罪犯黄维权提请假释。</v>
      </c>
    </row>
    <row r="5" s="11" customFormat="true" ht="45" hidden="false" customHeight="true" outlineLevel="0" collapsed="false">
      <c r="A5" s="7" t="n">
        <v>3</v>
      </c>
      <c r="B5" s="8" t="s">
        <v>17</v>
      </c>
      <c r="C5" s="8" t="s">
        <v>18</v>
      </c>
      <c r="D5" s="13" t="s">
        <v>19</v>
      </c>
      <c r="E5" s="8" t="s">
        <v>15</v>
      </c>
      <c r="F5" s="9" t="s">
        <v>20</v>
      </c>
      <c r="G5" s="10" t="s">
        <v>21</v>
      </c>
      <c r="H5" s="8" t="s">
        <v>22</v>
      </c>
    </row>
    <row r="6" s="11" customFormat="true" ht="45" hidden="false" customHeight="true" outlineLevel="0" collapsed="false">
      <c r="A6" s="7" t="n">
        <v>4</v>
      </c>
      <c r="B6" s="8" t="s">
        <v>23</v>
      </c>
      <c r="C6" s="8" t="s">
        <v>24</v>
      </c>
      <c r="D6" s="8" t="str">
        <f aca="false">VLOOKUP(C6,[1]Sheet1!E$10:F$285,2,FALSE())</f>
        <v>58</v>
      </c>
      <c r="E6" s="8" t="s">
        <v>25</v>
      </c>
      <c r="F6" s="9" t="s">
        <v>26</v>
      </c>
      <c r="G6" s="12" t="str">
        <f aca="false">VLOOKUP(C6,[1]Sheet1!E$10:N$285,10,FALSE())</f>
        <v>2021年8月5日对其减去有期徒刑五个月。 </v>
      </c>
      <c r="H6" s="8" t="str">
        <f aca="false">VLOOKUP(C6,[1]Sheet1!E$10:V$285,18,FALSE())</f>
        <v>减去有期徒刑五个月</v>
      </c>
    </row>
    <row r="7" s="14" customFormat="true" ht="45" hidden="false" customHeight="true" outlineLevel="0" collapsed="false">
      <c r="A7" s="7" t="n">
        <v>5</v>
      </c>
      <c r="B7" s="8" t="s">
        <v>23</v>
      </c>
      <c r="C7" s="8" t="s">
        <v>27</v>
      </c>
      <c r="D7" s="8" t="str">
        <f aca="false">VLOOKUP(C7,[1]Sheet1!E$10:F$285,2,FALSE())</f>
        <v>58</v>
      </c>
      <c r="E7" s="8" t="s">
        <v>28</v>
      </c>
      <c r="F7" s="9" t="s">
        <v>29</v>
      </c>
      <c r="G7" s="12" t="str">
        <f aca="false">VLOOKUP(C7,[1]Sheet1!E$10:N$285,10,FALSE())</f>
        <v>2022年1月28日对其减去有期徒刑五个月。 </v>
      </c>
      <c r="H7" s="8" t="str">
        <f aca="false">VLOOKUP(C7,[1]Sheet1!E$10:V$285,18,FALSE())</f>
        <v>　　不同意对罪犯吴赐成提请减刑。</v>
      </c>
    </row>
    <row r="8" s="11" customFormat="true" ht="45" hidden="false" customHeight="true" outlineLevel="0" collapsed="false">
      <c r="A8" s="7" t="n">
        <v>6</v>
      </c>
      <c r="B8" s="8" t="s">
        <v>23</v>
      </c>
      <c r="C8" s="8" t="s">
        <v>30</v>
      </c>
      <c r="D8" s="8" t="str">
        <f aca="false">VLOOKUP(C8,[1]Sheet1!E$10:F$285,2,FALSE())</f>
        <v>58</v>
      </c>
      <c r="E8" s="8" t="s">
        <v>31</v>
      </c>
      <c r="F8" s="9" t="s">
        <v>32</v>
      </c>
      <c r="G8" s="12" t="str">
        <f aca="false">VLOOKUP(C8,[1]Sheet1!E$10:N$285,10,FALSE())</f>
        <v>首报减刑 </v>
      </c>
      <c r="H8" s="8" t="str">
        <f aca="false">VLOOKUP(C8,[1]Sheet1!E$10:V$285,18,FALSE())</f>
        <v>减去有期徒刑五个月</v>
      </c>
    </row>
    <row r="9" s="11" customFormat="true" ht="45" hidden="false" customHeight="true" outlineLevel="0" collapsed="false">
      <c r="A9" s="7" t="n">
        <v>7</v>
      </c>
      <c r="B9" s="8" t="s">
        <v>23</v>
      </c>
      <c r="C9" s="8" t="s">
        <v>33</v>
      </c>
      <c r="D9" s="8" t="str">
        <f aca="false">VLOOKUP(C9,[1]Sheet1!E$10:F$285,2,FALSE())</f>
        <v>57</v>
      </c>
      <c r="E9" s="8" t="s">
        <v>28</v>
      </c>
      <c r="F9" s="9" t="s">
        <v>34</v>
      </c>
      <c r="G9" s="12" t="str">
        <f aca="false">VLOOKUP(C9,[1]Sheet1!E$10:N$285,10,FALSE())</f>
        <v>首报减刑 </v>
      </c>
      <c r="H9" s="8" t="str">
        <f aca="false">VLOOKUP(C9,[1]Sheet1!E$10:V$285,18,FALSE())</f>
        <v>减去有期徒刑五个月</v>
      </c>
    </row>
    <row r="10" s="11" customFormat="true" ht="45" hidden="false" customHeight="true" outlineLevel="0" collapsed="false">
      <c r="A10" s="7" t="n">
        <v>8</v>
      </c>
      <c r="B10" s="8" t="s">
        <v>23</v>
      </c>
      <c r="C10" s="8" t="s">
        <v>35</v>
      </c>
      <c r="D10" s="8" t="str">
        <f aca="false">VLOOKUP(C10,[1]Sheet1!E$10:F$285,2,FALSE())</f>
        <v>60</v>
      </c>
      <c r="E10" s="8" t="s">
        <v>36</v>
      </c>
      <c r="F10" s="9" t="s">
        <v>29</v>
      </c>
      <c r="G10" s="12" t="str">
        <f aca="false">VLOOKUP(C10,[1]Sheet1!E$10:N$285,10,FALSE())</f>
        <v>首报减刑 </v>
      </c>
      <c r="H10" s="8" t="str">
        <f aca="false">VLOOKUP(C10,[1]Sheet1!E$10:V$285,18,FALSE())</f>
        <v>减去有期徒刑四个月</v>
      </c>
    </row>
    <row r="11" s="11" customFormat="true" ht="45" hidden="false" customHeight="true" outlineLevel="0" collapsed="false">
      <c r="A11" s="7" t="n">
        <v>9</v>
      </c>
      <c r="B11" s="8" t="s">
        <v>23</v>
      </c>
      <c r="C11" s="8" t="s">
        <v>37</v>
      </c>
      <c r="D11" s="8" t="str">
        <f aca="false">VLOOKUP(C11,[1]Sheet1!E$10:F$285,2,FALSE())</f>
        <v>56</v>
      </c>
      <c r="E11" s="8" t="s">
        <v>28</v>
      </c>
      <c r="F11" s="9" t="s">
        <v>38</v>
      </c>
      <c r="G11" s="12" t="str">
        <f aca="false">VLOOKUP(C11,[1]Sheet1!E$10:N$285,10,FALSE())</f>
        <v>首报减刑 </v>
      </c>
      <c r="H11" s="8" t="str">
        <f aca="false">VLOOKUP(C11,[1]Sheet1!E$10:V$285,18,FALSE())</f>
        <v>减去有期徒刑五个月</v>
      </c>
    </row>
    <row r="12" s="11" customFormat="true" ht="45" hidden="false" customHeight="true" outlineLevel="0" collapsed="false">
      <c r="A12" s="7" t="n">
        <v>10</v>
      </c>
      <c r="B12" s="8" t="s">
        <v>23</v>
      </c>
      <c r="C12" s="8" t="s">
        <v>39</v>
      </c>
      <c r="D12" s="8" t="str">
        <f aca="false">VLOOKUP(C12,[1]Sheet1!E$10:F$285,2,FALSE())</f>
        <v>49</v>
      </c>
      <c r="E12" s="8" t="s">
        <v>40</v>
      </c>
      <c r="F12" s="9" t="s">
        <v>41</v>
      </c>
      <c r="G12" s="12" t="str">
        <f aca="false">VLOOKUP(C12,[1]Sheet1!E$10:N$285,10,FALSE())</f>
        <v>首报减刑 </v>
      </c>
      <c r="H12" s="8" t="str">
        <f aca="false">VLOOKUP(C12,[1]Sheet1!E$10:V$285,18,FALSE())</f>
        <v>减去有期徒刑二个月</v>
      </c>
    </row>
    <row r="13" s="14" customFormat="true" ht="45" hidden="false" customHeight="true" outlineLevel="0" collapsed="false">
      <c r="A13" s="7" t="n">
        <v>11</v>
      </c>
      <c r="B13" s="8" t="s">
        <v>42</v>
      </c>
      <c r="C13" s="8" t="s">
        <v>43</v>
      </c>
      <c r="D13" s="8" t="str">
        <f aca="false">VLOOKUP(C13,[1]Sheet1!E$10:F$285,2,FALSE())</f>
        <v>68</v>
      </c>
      <c r="E13" s="8" t="s">
        <v>44</v>
      </c>
      <c r="F13" s="9" t="s">
        <v>45</v>
      </c>
      <c r="G13" s="12" t="str">
        <f aca="false">VLOOKUP(C13,[1]Sheet1!E$10:N$285,10,FALSE())</f>
        <v>2013年8月5日对其减为无期徒刑，剥夺政治权利终身不变；2017年10月13日对其减为有期徒刑二十二年，剥夺政治权利改为十年；2020年4月8日对其减去有期徒刑六个月。 </v>
      </c>
      <c r="H13" s="8" t="str">
        <f aca="false">VLOOKUP(C13,[1]Sheet1!E$10:V$285,18,FALSE())</f>
        <v>减去有期徒刑五个月</v>
      </c>
    </row>
    <row r="14" s="14" customFormat="true" ht="45" hidden="false" customHeight="true" outlineLevel="0" collapsed="false">
      <c r="A14" s="7" t="n">
        <v>12</v>
      </c>
      <c r="B14" s="8" t="s">
        <v>42</v>
      </c>
      <c r="C14" s="8" t="s">
        <v>46</v>
      </c>
      <c r="D14" s="8" t="str">
        <f aca="false">VLOOKUP(C14,[1]Sheet1!E$10:F$285,2,FALSE())</f>
        <v>70</v>
      </c>
      <c r="E14" s="8" t="s">
        <v>47</v>
      </c>
      <c r="F14" s="9" t="s">
        <v>20</v>
      </c>
      <c r="G14" s="12" t="str">
        <f aca="false">VLOOKUP(C14,[1]Sheet1!E$10:N$285,10,FALSE())</f>
        <v>2022年1月28日对其减去有期徒刑五个月。 </v>
      </c>
      <c r="H14" s="8" t="str">
        <f aca="false">VLOOKUP(C14,[1]Sheet1!E$10:V$285,18,FALSE())</f>
        <v>减去有期徒刑三个月</v>
      </c>
    </row>
    <row r="15" s="14" customFormat="true" ht="45" hidden="false" customHeight="true" outlineLevel="0" collapsed="false">
      <c r="A15" s="7" t="n">
        <v>13</v>
      </c>
      <c r="B15" s="8" t="s">
        <v>42</v>
      </c>
      <c r="C15" s="8" t="s">
        <v>48</v>
      </c>
      <c r="D15" s="8" t="str">
        <f aca="false">VLOOKUP(C15,[1]Sheet1!E$10:F$285,2,FALSE())</f>
        <v>59</v>
      </c>
      <c r="E15" s="8" t="s">
        <v>49</v>
      </c>
      <c r="F15" s="9" t="s">
        <v>50</v>
      </c>
      <c r="G15" s="12" t="str">
        <f aca="false">VLOOKUP(C15,[1]Sheet1!E$10:N$285,10,FALSE())</f>
        <v>2017年10月20日对其减去有期徒刑六个月；2019年12月10日对其减去有期徒刑七个月；2022年1月5日对其减去有期徒刑七个月。 </v>
      </c>
      <c r="H15" s="8" t="str">
        <f aca="false">VLOOKUP(C15,[1]Sheet1!E$10:V$285,18,FALSE())</f>
        <v>减去有期徒刑七个月</v>
      </c>
    </row>
    <row r="16" s="11" customFormat="true" ht="45" hidden="false" customHeight="true" outlineLevel="0" collapsed="false">
      <c r="A16" s="7" t="n">
        <v>14</v>
      </c>
      <c r="B16" s="8" t="s">
        <v>42</v>
      </c>
      <c r="C16" s="8" t="s">
        <v>51</v>
      </c>
      <c r="D16" s="8" t="str">
        <f aca="false">VLOOKUP(C16,[1]Sheet1!E$10:F$285,2,FALSE())</f>
        <v>62</v>
      </c>
      <c r="E16" s="8" t="s">
        <v>52</v>
      </c>
      <c r="F16" s="9" t="s">
        <v>53</v>
      </c>
      <c r="G16" s="12" t="str">
        <f aca="false">VLOOKUP(C16,[1]Sheet1!E$10:N$285,10,FALSE())</f>
        <v>首报减刑 </v>
      </c>
      <c r="H16" s="8" t="str">
        <f aca="false">VLOOKUP(C16,[1]Sheet1!E$10:V$285,18,FALSE())</f>
        <v>减去有期徒刑四个月</v>
      </c>
    </row>
    <row r="17" s="11" customFormat="true" ht="45" hidden="false" customHeight="true" outlineLevel="0" collapsed="false">
      <c r="A17" s="7" t="n">
        <v>15</v>
      </c>
      <c r="B17" s="8" t="s">
        <v>42</v>
      </c>
      <c r="C17" s="8" t="s">
        <v>54</v>
      </c>
      <c r="D17" s="8" t="str">
        <f aca="false">VLOOKUP(C17,[1]Sheet1!E$10:F$285,2,FALSE())</f>
        <v>64</v>
      </c>
      <c r="E17" s="8" t="s">
        <v>28</v>
      </c>
      <c r="F17" s="9" t="s">
        <v>34</v>
      </c>
      <c r="G17" s="12" t="str">
        <f aca="false">VLOOKUP(C17,[1]Sheet1!E$10:N$285,10,FALSE())</f>
        <v>首报减刑 </v>
      </c>
      <c r="H17" s="8" t="str">
        <f aca="false">VLOOKUP(C17,[1]Sheet1!E$10:V$285,18,FALSE())</f>
        <v>减去有期徒刑五个月</v>
      </c>
    </row>
    <row r="18" s="11" customFormat="true" ht="45" hidden="false" customHeight="true" outlineLevel="0" collapsed="false">
      <c r="A18" s="7" t="n">
        <v>16</v>
      </c>
      <c r="B18" s="8" t="s">
        <v>42</v>
      </c>
      <c r="C18" s="8" t="s">
        <v>55</v>
      </c>
      <c r="D18" s="8" t="str">
        <f aca="false">VLOOKUP(C18,[1]Sheet1!E$10:F$285,2,FALSE())</f>
        <v>66</v>
      </c>
      <c r="E18" s="8" t="s">
        <v>28</v>
      </c>
      <c r="F18" s="9" t="s">
        <v>56</v>
      </c>
      <c r="G18" s="12" t="str">
        <f aca="false">VLOOKUP(C18,[1]Sheet1!E$10:N$285,10,FALSE())</f>
        <v>2018年10月29日对其减去有期徒刑七个月；2021年8月5日对其减去有期徒刑五个月。 </v>
      </c>
      <c r="H18" s="8" t="str">
        <f aca="false">VLOOKUP(C18,[1]Sheet1!E$10:V$285,18,FALSE())</f>
        <v>减去有期徒刑五个月</v>
      </c>
    </row>
    <row r="19" s="11" customFormat="true" ht="45" hidden="false" customHeight="true" outlineLevel="0" collapsed="false">
      <c r="A19" s="7" t="n">
        <v>17</v>
      </c>
      <c r="B19" s="8" t="s">
        <v>42</v>
      </c>
      <c r="C19" s="8" t="s">
        <v>57</v>
      </c>
      <c r="D19" s="8" t="str">
        <f aca="false">VLOOKUP(C19,[1]Sheet1!E$10:F$285,2,FALSE())</f>
        <v>67</v>
      </c>
      <c r="E19" s="8" t="s">
        <v>28</v>
      </c>
      <c r="F19" s="9" t="s">
        <v>34</v>
      </c>
      <c r="G19" s="12" t="str">
        <f aca="false">VLOOKUP(C19,[1]Sheet1!E$10:N$285,10,FALSE())</f>
        <v>首报减刑 </v>
      </c>
      <c r="H19" s="8" t="str">
        <f aca="false">VLOOKUP(C19,[1]Sheet1!E$10:V$285,18,FALSE())</f>
        <v>减去有期徒刑五个月</v>
      </c>
    </row>
    <row r="20" s="11" customFormat="true" ht="45" hidden="false" customHeight="true" outlineLevel="0" collapsed="false">
      <c r="A20" s="7" t="n">
        <v>18</v>
      </c>
      <c r="B20" s="8" t="s">
        <v>58</v>
      </c>
      <c r="C20" s="8" t="s">
        <v>59</v>
      </c>
      <c r="D20" s="8" t="str">
        <f aca="false">VLOOKUP(C20,[1]Sheet1!E$10:F$285,2,FALSE())</f>
        <v>41</v>
      </c>
      <c r="E20" s="8" t="s">
        <v>60</v>
      </c>
      <c r="F20" s="9" t="s">
        <v>61</v>
      </c>
      <c r="G20" s="12" t="str">
        <f aca="false">VLOOKUP(C20,[1]Sheet1!E$10:N$285,10,FALSE())</f>
        <v>首报减刑 </v>
      </c>
      <c r="H20" s="8" t="str">
        <f aca="false">VLOOKUP(C20,[1]Sheet1!E$10:V$285,18,FALSE())</f>
        <v>减去有期徒刑四个月</v>
      </c>
    </row>
    <row r="21" s="11" customFormat="true" ht="45" hidden="false" customHeight="true" outlineLevel="0" collapsed="false">
      <c r="A21" s="7" t="n">
        <v>19</v>
      </c>
      <c r="B21" s="8" t="s">
        <v>62</v>
      </c>
      <c r="C21" s="8" t="s">
        <v>63</v>
      </c>
      <c r="D21" s="8" t="str">
        <f aca="false">VLOOKUP(C21,[1]Sheet1!E$10:F$285,2,FALSE())</f>
        <v>50</v>
      </c>
      <c r="E21" s="8" t="s">
        <v>64</v>
      </c>
      <c r="F21" s="9" t="s">
        <v>34</v>
      </c>
      <c r="G21" s="12" t="str">
        <f aca="false">VLOOKUP(C21,[1]Sheet1!E$10:N$285,10,FALSE())</f>
        <v>首报减刑 </v>
      </c>
      <c r="H21" s="8" t="str">
        <f aca="false">VLOOKUP(C21,[1]Sheet1!E$10:V$285,18,FALSE())</f>
        <v>减去有期徒刑三个月</v>
      </c>
    </row>
    <row r="22" s="11" customFormat="true" ht="45" hidden="false" customHeight="true" outlineLevel="0" collapsed="false">
      <c r="A22" s="7" t="n">
        <v>20</v>
      </c>
      <c r="B22" s="8" t="s">
        <v>62</v>
      </c>
      <c r="C22" s="8" t="s">
        <v>65</v>
      </c>
      <c r="D22" s="8" t="str">
        <f aca="false">VLOOKUP(C22,[1]Sheet1!E$10:F$285,2,FALSE())</f>
        <v>37</v>
      </c>
      <c r="E22" s="8" t="s">
        <v>66</v>
      </c>
      <c r="F22" s="9" t="s">
        <v>67</v>
      </c>
      <c r="G22" s="12" t="str">
        <f aca="false">VLOOKUP(C22,[1]Sheet1!E$10:N$285,10,FALSE())</f>
        <v>首报减刑 </v>
      </c>
      <c r="H22" s="8" t="str">
        <f aca="false">VLOOKUP(C22,[1]Sheet1!E$10:V$285,18,FALSE())</f>
        <v>　　不同意对罪犯刘建提请减刑。</v>
      </c>
    </row>
    <row r="23" s="11" customFormat="true" ht="45" hidden="false" customHeight="true" outlineLevel="0" collapsed="false">
      <c r="A23" s="7" t="n">
        <v>21</v>
      </c>
      <c r="B23" s="8" t="s">
        <v>68</v>
      </c>
      <c r="C23" s="8" t="s">
        <v>69</v>
      </c>
      <c r="D23" s="8" t="str">
        <f aca="false">VLOOKUP(C23,[1]Sheet1!E$10:F$285,2,FALSE())</f>
        <v>49</v>
      </c>
      <c r="E23" s="8" t="s">
        <v>70</v>
      </c>
      <c r="F23" s="9" t="s">
        <v>38</v>
      </c>
      <c r="G23" s="12" t="str">
        <f aca="false">VLOOKUP(C23,[1]Sheet1!E$10:N$285,10,FALSE())</f>
        <v>2022年1月5日对其减去有期徒刑五个月。 </v>
      </c>
      <c r="H23" s="8" t="str">
        <f aca="false">VLOOKUP(C23,[1]Sheet1!E$10:V$285,18,FALSE())</f>
        <v>减去有期徒刑五个月</v>
      </c>
    </row>
    <row r="24" s="11" customFormat="true" ht="45" hidden="false" customHeight="true" outlineLevel="0" collapsed="false">
      <c r="A24" s="7" t="n">
        <v>22</v>
      </c>
      <c r="B24" s="8" t="s">
        <v>13</v>
      </c>
      <c r="C24" s="8" t="s">
        <v>71</v>
      </c>
      <c r="D24" s="8" t="str">
        <f aca="false">VLOOKUP(C24,[1]Sheet1!E$10:F$285,2,FALSE())</f>
        <v>58</v>
      </c>
      <c r="E24" s="8" t="s">
        <v>72</v>
      </c>
      <c r="F24" s="9" t="s">
        <v>73</v>
      </c>
      <c r="G24" s="12" t="str">
        <f aca="false">VLOOKUP(C24,[1]Sheet1!E$10:N$285,10,FALSE())</f>
        <v>首报减刑 </v>
      </c>
      <c r="H24" s="8" t="str">
        <f aca="false">VLOOKUP(C24,[1]Sheet1!E$10:V$285,18,FALSE())</f>
        <v>减去有期徒刑四个月</v>
      </c>
    </row>
    <row r="25" s="11" customFormat="true" ht="45" hidden="false" customHeight="true" outlineLevel="0" collapsed="false">
      <c r="A25" s="7" t="n">
        <v>23</v>
      </c>
      <c r="B25" s="8" t="s">
        <v>74</v>
      </c>
      <c r="C25" s="8" t="s">
        <v>75</v>
      </c>
      <c r="D25" s="8" t="str">
        <f aca="false">VLOOKUP(C25,[1]Sheet1!E$10:F$285,2,FALSE())</f>
        <v>57</v>
      </c>
      <c r="E25" s="8" t="s">
        <v>76</v>
      </c>
      <c r="F25" s="9" t="s">
        <v>38</v>
      </c>
      <c r="G25" s="12" t="str">
        <f aca="false">VLOOKUP(C25,[1]Sheet1!E$10:N$285,10,FALSE())</f>
        <v>2022年1月28日对其减去有期徒刑六个月。 </v>
      </c>
      <c r="H25" s="8" t="str">
        <f aca="false">VLOOKUP(C25,[1]Sheet1!E$10:V$285,18,FALSE())</f>
        <v>减去有期徒刑五个月</v>
      </c>
    </row>
    <row r="26" s="11" customFormat="true" ht="45" hidden="false" customHeight="true" outlineLevel="0" collapsed="false">
      <c r="A26" s="7" t="n">
        <v>24</v>
      </c>
      <c r="B26" s="8" t="s">
        <v>77</v>
      </c>
      <c r="C26" s="8" t="s">
        <v>78</v>
      </c>
      <c r="D26" s="8" t="str">
        <f aca="false">VLOOKUP(C26,[1]Sheet1!E$10:F$285,2,FALSE())</f>
        <v>45</v>
      </c>
      <c r="E26" s="8" t="s">
        <v>79</v>
      </c>
      <c r="F26" s="9" t="s">
        <v>80</v>
      </c>
      <c r="G26" s="12" t="str">
        <f aca="false">VLOOKUP(C26,[1]Sheet1!E$10:N$285,10,FALSE())</f>
        <v>首报减刑 </v>
      </c>
      <c r="H26" s="8" t="str">
        <f aca="false">VLOOKUP(C26,[1]Sheet1!E$10:V$285,18,FALSE())</f>
        <v>减去有期徒刑五个月</v>
      </c>
    </row>
    <row r="27" s="11" customFormat="true" ht="45" hidden="false" customHeight="true" outlineLevel="0" collapsed="false">
      <c r="A27" s="7" t="n">
        <v>25</v>
      </c>
      <c r="B27" s="8" t="s">
        <v>77</v>
      </c>
      <c r="C27" s="8" t="s">
        <v>81</v>
      </c>
      <c r="D27" s="8" t="str">
        <f aca="false">VLOOKUP(C27,[1]Sheet1!E$10:F$285,2,FALSE())</f>
        <v>53</v>
      </c>
      <c r="E27" s="8" t="s">
        <v>82</v>
      </c>
      <c r="F27" s="9" t="s">
        <v>20</v>
      </c>
      <c r="G27" s="12" t="str">
        <f aca="false">VLOOKUP(C27,[1]Sheet1!E$10:N$285,10,FALSE())</f>
        <v>首报减刑 </v>
      </c>
      <c r="H27" s="8" t="str">
        <f aca="false">VLOOKUP(C27,[1]Sheet1!E$10:V$285,18,FALSE())</f>
        <v>减去有期徒刑四个月</v>
      </c>
    </row>
    <row r="28" s="11" customFormat="true" ht="45" hidden="false" customHeight="true" outlineLevel="0" collapsed="false">
      <c r="A28" s="7" t="n">
        <v>26</v>
      </c>
      <c r="B28" s="8" t="s">
        <v>58</v>
      </c>
      <c r="C28" s="8" t="s">
        <v>83</v>
      </c>
      <c r="D28" s="8" t="str">
        <f aca="false">VLOOKUP(C28,[1]Sheet1!E$10:F$285,2,FALSE())</f>
        <v>34</v>
      </c>
      <c r="E28" s="8" t="s">
        <v>84</v>
      </c>
      <c r="F28" s="9" t="s">
        <v>29</v>
      </c>
      <c r="G28" s="12" t="str">
        <f aca="false">VLOOKUP(C28,[1]Sheet1!E$10:N$285,10,FALSE())</f>
        <v>2020年6月18日对其减去有期徒刑六个月；2022年1月5日对其减去有期徒刑八个月。 </v>
      </c>
      <c r="H28" s="8" t="str">
        <f aca="false">VLOOKUP(C28,[1]Sheet1!E$10:V$285,18,FALSE())</f>
        <v>减去有期徒刑八个月</v>
      </c>
    </row>
    <row r="29" s="11" customFormat="true" ht="45" hidden="false" customHeight="true" outlineLevel="0" collapsed="false">
      <c r="A29" s="7" t="n">
        <v>27</v>
      </c>
      <c r="B29" s="8" t="s">
        <v>58</v>
      </c>
      <c r="C29" s="8" t="s">
        <v>85</v>
      </c>
      <c r="D29" s="8" t="str">
        <f aca="false">VLOOKUP(C29,[1]Sheet1!E$10:F$285,2,FALSE())</f>
        <v>28</v>
      </c>
      <c r="E29" s="8" t="s">
        <v>86</v>
      </c>
      <c r="F29" s="9" t="s">
        <v>87</v>
      </c>
      <c r="G29" s="12" t="str">
        <f aca="false">VLOOKUP(C29,[1]Sheet1!E$10:N$285,10,FALSE())</f>
        <v>首报减刑 </v>
      </c>
      <c r="H29" s="8" t="str">
        <f aca="false">VLOOKUP(C29,[1]Sheet1!E$10:V$285,18,FALSE())</f>
        <v>减去有期徒刑四个月</v>
      </c>
    </row>
    <row r="30" s="11" customFormat="true" ht="45" hidden="false" customHeight="true" outlineLevel="0" collapsed="false">
      <c r="A30" s="7" t="n">
        <v>28</v>
      </c>
      <c r="B30" s="8" t="s">
        <v>58</v>
      </c>
      <c r="C30" s="8" t="s">
        <v>88</v>
      </c>
      <c r="D30" s="8" t="str">
        <f aca="false">VLOOKUP(C30,[1]Sheet1!E$10:F$285,2,FALSE())</f>
        <v>32</v>
      </c>
      <c r="E30" s="8" t="s">
        <v>89</v>
      </c>
      <c r="F30" s="9" t="s">
        <v>90</v>
      </c>
      <c r="G30" s="12" t="str">
        <f aca="false">VLOOKUP(C30,[1]Sheet1!E$10:N$285,10,FALSE())</f>
        <v>2022年8月5日对其减去有期徒刑七个月。 </v>
      </c>
      <c r="H30" s="8" t="str">
        <f aca="false">VLOOKUP(C30,[1]Sheet1!E$10:V$285,18,FALSE())</f>
        <v>减去有期徒刑四个月</v>
      </c>
    </row>
    <row r="31" s="11" customFormat="true" ht="45" hidden="false" customHeight="true" outlineLevel="0" collapsed="false">
      <c r="A31" s="7" t="n">
        <v>29</v>
      </c>
      <c r="B31" s="8" t="s">
        <v>58</v>
      </c>
      <c r="C31" s="8" t="s">
        <v>91</v>
      </c>
      <c r="D31" s="8" t="str">
        <f aca="false">VLOOKUP(C31,[1]Sheet1!E$10:F$285,2,FALSE())</f>
        <v>28</v>
      </c>
      <c r="E31" s="8" t="s">
        <v>92</v>
      </c>
      <c r="F31" s="9" t="s">
        <v>26</v>
      </c>
      <c r="G31" s="12" t="str">
        <f aca="false">VLOOKUP(C31,[1]Sheet1!E$10:N$285,10,FALSE())</f>
        <v>首报减刑 </v>
      </c>
      <c r="H31" s="8" t="str">
        <f aca="false">VLOOKUP(C31,[1]Sheet1!E$10:V$285,18,FALSE())</f>
        <v>减去有期徒刑六个月</v>
      </c>
    </row>
    <row r="32" s="11" customFormat="true" ht="45" hidden="false" customHeight="true" outlineLevel="0" collapsed="false">
      <c r="A32" s="7" t="n">
        <v>30</v>
      </c>
      <c r="B32" s="8" t="s">
        <v>58</v>
      </c>
      <c r="C32" s="8" t="s">
        <v>93</v>
      </c>
      <c r="D32" s="8" t="str">
        <f aca="false">VLOOKUP(C32,[1]Sheet1!E$10:F$285,2,FALSE())</f>
        <v>34</v>
      </c>
      <c r="E32" s="8" t="s">
        <v>84</v>
      </c>
      <c r="F32" s="9" t="s">
        <v>56</v>
      </c>
      <c r="G32" s="12" t="str">
        <f aca="false">VLOOKUP(C32,[1]Sheet1!E$10:N$285,10,FALSE())</f>
        <v>首报减刑 </v>
      </c>
      <c r="H32" s="8" t="str">
        <f aca="false">VLOOKUP(C32,[1]Sheet1!E$10:V$285,18,FALSE())</f>
        <v>减去有期徒刑五个月</v>
      </c>
    </row>
    <row r="33" s="11" customFormat="true" ht="45" hidden="false" customHeight="true" outlineLevel="0" collapsed="false">
      <c r="A33" s="7" t="n">
        <v>31</v>
      </c>
      <c r="B33" s="8" t="s">
        <v>58</v>
      </c>
      <c r="C33" s="8" t="s">
        <v>94</v>
      </c>
      <c r="D33" s="8" t="str">
        <f aca="false">VLOOKUP(C33,[1]Sheet1!E$10:F$285,2,FALSE())</f>
        <v>30</v>
      </c>
      <c r="E33" s="8" t="s">
        <v>95</v>
      </c>
      <c r="F33" s="9" t="s">
        <v>56</v>
      </c>
      <c r="G33" s="12" t="str">
        <f aca="false">VLOOKUP(C33,[1]Sheet1!E$10:N$285,10,FALSE())</f>
        <v>首报减刑 </v>
      </c>
      <c r="H33" s="8" t="str">
        <f aca="false">VLOOKUP(C33,[1]Sheet1!E$10:V$285,18,FALSE())</f>
        <v>减去有期徒刑二个月</v>
      </c>
    </row>
    <row r="34" s="11" customFormat="true" ht="45" hidden="false" customHeight="true" outlineLevel="0" collapsed="false">
      <c r="A34" s="7" t="n">
        <v>32</v>
      </c>
      <c r="B34" s="8" t="s">
        <v>58</v>
      </c>
      <c r="C34" s="8" t="s">
        <v>96</v>
      </c>
      <c r="D34" s="8" t="str">
        <f aca="false">VLOOKUP(C34,[1]Sheet1!E$10:F$285,2,FALSE())</f>
        <v>37</v>
      </c>
      <c r="E34" s="8" t="s">
        <v>97</v>
      </c>
      <c r="F34" s="9" t="s">
        <v>98</v>
      </c>
      <c r="G34" s="12" t="str">
        <f aca="false">VLOOKUP(C34,[1]Sheet1!E$10:N$285,10,FALSE())</f>
        <v>首报减刑 </v>
      </c>
      <c r="H34" s="8" t="str">
        <f aca="false">VLOOKUP(C34,[1]Sheet1!E$10:V$285,18,FALSE())</f>
        <v>减去有期徒刑二个月</v>
      </c>
    </row>
    <row r="35" s="11" customFormat="true" ht="45" hidden="false" customHeight="true" outlineLevel="0" collapsed="false">
      <c r="A35" s="7" t="n">
        <v>33</v>
      </c>
      <c r="B35" s="8" t="s">
        <v>58</v>
      </c>
      <c r="C35" s="8" t="s">
        <v>99</v>
      </c>
      <c r="D35" s="8" t="str">
        <f aca="false">VLOOKUP(C35,[1]Sheet1!E$10:F$285,2,FALSE())</f>
        <v>43</v>
      </c>
      <c r="E35" s="8" t="s">
        <v>84</v>
      </c>
      <c r="F35" s="9" t="s">
        <v>56</v>
      </c>
      <c r="G35" s="12" t="str">
        <f aca="false">VLOOKUP(C35,[1]Sheet1!E$10:N$285,10,FALSE())</f>
        <v>首报减刑 </v>
      </c>
      <c r="H35" s="8" t="str">
        <f aca="false">VLOOKUP(C35,[1]Sheet1!E$10:V$285,18,FALSE())</f>
        <v>减去有期徒刑六个月</v>
      </c>
    </row>
    <row r="36" s="11" customFormat="true" ht="45" hidden="false" customHeight="true" outlineLevel="0" collapsed="false">
      <c r="A36" s="7" t="n">
        <v>34</v>
      </c>
      <c r="B36" s="8" t="s">
        <v>58</v>
      </c>
      <c r="C36" s="8" t="s">
        <v>100</v>
      </c>
      <c r="D36" s="8" t="str">
        <f aca="false">VLOOKUP(C36,[1]Sheet1!E$10:F$285,2,FALSE())</f>
        <v>33</v>
      </c>
      <c r="E36" s="8" t="s">
        <v>84</v>
      </c>
      <c r="F36" s="9" t="s">
        <v>101</v>
      </c>
      <c r="G36" s="12" t="str">
        <f aca="false">VLOOKUP(C36,[1]Sheet1!E$10:N$285,10,FALSE())</f>
        <v>2019年11月6日对其减去有期徒刑三个月；2022年1月5日对其减去有期徒刑四个月。 </v>
      </c>
      <c r="H36" s="8" t="str">
        <f aca="false">VLOOKUP(C36,[1]Sheet1!E$10:V$285,18,FALSE())</f>
        <v>减去有期徒刑六个月</v>
      </c>
    </row>
    <row r="37" s="11" customFormat="true" ht="45" hidden="false" customHeight="true" outlineLevel="0" collapsed="false">
      <c r="A37" s="7" t="n">
        <v>35</v>
      </c>
      <c r="B37" s="8" t="s">
        <v>9</v>
      </c>
      <c r="C37" s="8" t="s">
        <v>102</v>
      </c>
      <c r="D37" s="8" t="str">
        <f aca="false">VLOOKUP(C37,[1]Sheet1!E$10:F$285,2,FALSE())</f>
        <v>36</v>
      </c>
      <c r="E37" s="8" t="s">
        <v>84</v>
      </c>
      <c r="F37" s="9" t="s">
        <v>103</v>
      </c>
      <c r="G37" s="12" t="str">
        <f aca="false">VLOOKUP(C37,[1]Sheet1!E$10:N$285,10,FALSE())</f>
        <v>2017年12月28日对其减去有期徒刑八个月；2019年11月6日对其减去有期徒刑九个月；2022年1月5日对其减去有期徒刑八个月。 </v>
      </c>
      <c r="H37" s="8" t="str">
        <f aca="false">VLOOKUP(C37,[1]Sheet1!E$10:V$285,18,FALSE())</f>
        <v>减去有期徒刑七个月</v>
      </c>
    </row>
    <row r="38" s="11" customFormat="true" ht="45" hidden="false" customHeight="true" outlineLevel="0" collapsed="false">
      <c r="A38" s="7" t="n">
        <v>36</v>
      </c>
      <c r="B38" s="8" t="s">
        <v>9</v>
      </c>
      <c r="C38" s="8" t="s">
        <v>104</v>
      </c>
      <c r="D38" s="8" t="str">
        <f aca="false">VLOOKUP(C38,[1]Sheet1!E$10:F$285,2,FALSE())</f>
        <v>37</v>
      </c>
      <c r="E38" s="8" t="s">
        <v>97</v>
      </c>
      <c r="F38" s="9" t="s">
        <v>105</v>
      </c>
      <c r="G38" s="12" t="str">
        <f aca="false">VLOOKUP(C38,[1]Sheet1!E$10:N$285,10,FALSE())</f>
        <v>首报减刑 </v>
      </c>
      <c r="H38" s="8" t="str">
        <f aca="false">VLOOKUP(C38,[1]Sheet1!E$10:V$285,18,FALSE())</f>
        <v>减去有期徒刑五个月</v>
      </c>
    </row>
    <row r="39" s="11" customFormat="true" ht="45" hidden="false" customHeight="true" outlineLevel="0" collapsed="false">
      <c r="A39" s="7" t="n">
        <v>37</v>
      </c>
      <c r="B39" s="8" t="s">
        <v>9</v>
      </c>
      <c r="C39" s="8" t="s">
        <v>106</v>
      </c>
      <c r="D39" s="8" t="str">
        <f aca="false">VLOOKUP(C39,[1]Sheet1!E$10:F$285,2,FALSE())</f>
        <v>37</v>
      </c>
      <c r="E39" s="8" t="s">
        <v>95</v>
      </c>
      <c r="F39" s="9" t="s">
        <v>56</v>
      </c>
      <c r="G39" s="12" t="str">
        <f aca="false">VLOOKUP(C39,[1]Sheet1!E$10:N$285,10,FALSE())</f>
        <v>首报减刑 </v>
      </c>
      <c r="H39" s="8" t="str">
        <f aca="false">VLOOKUP(C39,[1]Sheet1!E$10:V$285,18,FALSE())</f>
        <v>减去有期徒刑七个月</v>
      </c>
    </row>
    <row r="40" s="11" customFormat="true" ht="45" hidden="false" customHeight="true" outlineLevel="0" collapsed="false">
      <c r="A40" s="7" t="n">
        <v>38</v>
      </c>
      <c r="B40" s="8" t="s">
        <v>9</v>
      </c>
      <c r="C40" s="8" t="s">
        <v>107</v>
      </c>
      <c r="D40" s="8" t="str">
        <f aca="false">VLOOKUP(C40,[1]Sheet1!E$10:F$285,2,FALSE())</f>
        <v>51</v>
      </c>
      <c r="E40" s="8" t="s">
        <v>108</v>
      </c>
      <c r="F40" s="9" t="s">
        <v>34</v>
      </c>
      <c r="G40" s="12" t="str">
        <f aca="false">VLOOKUP(C40,[1]Sheet1!E$10:N$285,10,FALSE())</f>
        <v>首报减刑 </v>
      </c>
      <c r="H40" s="8" t="str">
        <f aca="false">VLOOKUP(C40,[1]Sheet1!E$10:V$285,18,FALSE())</f>
        <v>减去有期徒刑五个月</v>
      </c>
    </row>
    <row r="41" s="11" customFormat="true" ht="45" hidden="false" customHeight="true" outlineLevel="0" collapsed="false">
      <c r="A41" s="7" t="n">
        <v>39</v>
      </c>
      <c r="B41" s="8" t="s">
        <v>9</v>
      </c>
      <c r="C41" s="8" t="s">
        <v>109</v>
      </c>
      <c r="D41" s="8" t="str">
        <f aca="false">VLOOKUP(C41,[1]Sheet1!E$10:F$285,2,FALSE())</f>
        <v>32</v>
      </c>
      <c r="E41" s="8" t="s">
        <v>84</v>
      </c>
      <c r="F41" s="9" t="s">
        <v>101</v>
      </c>
      <c r="G41" s="12" t="str">
        <f aca="false">VLOOKUP(C41,[1]Sheet1!E$10:N$285,10,FALSE())</f>
        <v>2019年9月10日对其减去有期徒刑七个月；2022年1月5日对其减去有期徒刑八个月。 </v>
      </c>
      <c r="H41" s="8" t="str">
        <f aca="false">VLOOKUP(C41,[1]Sheet1!E$10:V$285,18,FALSE())</f>
        <v>减去有期徒刑七个月</v>
      </c>
    </row>
    <row r="42" s="11" customFormat="true" ht="45" hidden="false" customHeight="true" outlineLevel="0" collapsed="false">
      <c r="A42" s="7" t="n">
        <v>40</v>
      </c>
      <c r="B42" s="8" t="s">
        <v>9</v>
      </c>
      <c r="C42" s="8" t="s">
        <v>110</v>
      </c>
      <c r="D42" s="8" t="str">
        <f aca="false">VLOOKUP(C42,[1]Sheet1!E$10:F$285,2,FALSE())</f>
        <v>45</v>
      </c>
      <c r="E42" s="8" t="s">
        <v>15</v>
      </c>
      <c r="F42" s="9" t="s">
        <v>53</v>
      </c>
      <c r="G42" s="12" t="str">
        <f aca="false">VLOOKUP(C42,[1]Sheet1!E$10:N$285,10,FALSE())</f>
        <v>首报减刑 </v>
      </c>
      <c r="H42" s="8" t="str">
        <f aca="false">VLOOKUP(C42,[1]Sheet1!E$10:V$285,18,FALSE())</f>
        <v>　　不同意对罪犯郑耿坚提请减刑。</v>
      </c>
    </row>
    <row r="43" s="11" customFormat="true" ht="45" hidden="false" customHeight="true" outlineLevel="0" collapsed="false">
      <c r="A43" s="7" t="n">
        <v>41</v>
      </c>
      <c r="B43" s="8" t="s">
        <v>9</v>
      </c>
      <c r="C43" s="8" t="s">
        <v>111</v>
      </c>
      <c r="D43" s="8" t="str">
        <f aca="false">VLOOKUP(C43,[1]Sheet1!E$10:F$285,2,FALSE())</f>
        <v>36</v>
      </c>
      <c r="E43" s="8" t="s">
        <v>112</v>
      </c>
      <c r="F43" s="9" t="s">
        <v>34</v>
      </c>
      <c r="G43" s="12" t="str">
        <f aca="false">VLOOKUP(C43,[1]Sheet1!E$10:N$285,10,FALSE())</f>
        <v>首报减刑 </v>
      </c>
      <c r="H43" s="8" t="str">
        <f aca="false">VLOOKUP(C43,[1]Sheet1!E$10:V$285,18,FALSE())</f>
        <v>减去有期徒刑四个月</v>
      </c>
    </row>
    <row r="44" s="11" customFormat="true" ht="45" hidden="false" customHeight="true" outlineLevel="0" collapsed="false">
      <c r="A44" s="7" t="n">
        <v>42</v>
      </c>
      <c r="B44" s="8" t="s">
        <v>113</v>
      </c>
      <c r="C44" s="8" t="s">
        <v>114</v>
      </c>
      <c r="D44" s="8" t="str">
        <f aca="false">VLOOKUP(C44,[1]Sheet1!E$10:F$285,2,FALSE())</f>
        <v>21</v>
      </c>
      <c r="E44" s="8" t="s">
        <v>84</v>
      </c>
      <c r="F44" s="9" t="s">
        <v>115</v>
      </c>
      <c r="G44" s="12" t="str">
        <f aca="false">VLOOKUP(C44,[1]Sheet1!E$10:N$285,10,FALSE())</f>
        <v>首报减刑 </v>
      </c>
      <c r="H44" s="8" t="str">
        <f aca="false">VLOOKUP(C44,[1]Sheet1!E$10:V$285,18,FALSE())</f>
        <v>减去有期徒刑三个月</v>
      </c>
    </row>
    <row r="45" s="11" customFormat="true" ht="45" hidden="false" customHeight="true" outlineLevel="0" collapsed="false">
      <c r="A45" s="7" t="n">
        <v>43</v>
      </c>
      <c r="B45" s="8" t="s">
        <v>113</v>
      </c>
      <c r="C45" s="8" t="s">
        <v>116</v>
      </c>
      <c r="D45" s="8" t="str">
        <f aca="false">VLOOKUP(C45,[1]Sheet1!E$10:F$285,2,FALSE())</f>
        <v>44</v>
      </c>
      <c r="E45" s="8" t="s">
        <v>84</v>
      </c>
      <c r="F45" s="9" t="s">
        <v>73</v>
      </c>
      <c r="G45" s="12" t="str">
        <f aca="false">VLOOKUP(C45,[1]Sheet1!E$10:N$285,10,FALSE())</f>
        <v>2017年9月30日对其减去有期徒刑八个月；2019年9月10日对其减去有期徒刑八个月；2022年3月16日对其减去有期徒刑七个月。 </v>
      </c>
      <c r="H45" s="8" t="str">
        <f aca="false">VLOOKUP(C45,[1]Sheet1!E$10:V$285,18,FALSE())</f>
        <v>减去有期徒刑一个月</v>
      </c>
    </row>
    <row r="46" s="11" customFormat="true" ht="45" hidden="false" customHeight="true" outlineLevel="0" collapsed="false">
      <c r="A46" s="7" t="n">
        <v>44</v>
      </c>
      <c r="B46" s="8" t="s">
        <v>113</v>
      </c>
      <c r="C46" s="8" t="s">
        <v>117</v>
      </c>
      <c r="D46" s="8" t="str">
        <f aca="false">VLOOKUP(C46,[1]Sheet1!E$10:F$285,2,FALSE())</f>
        <v>29</v>
      </c>
      <c r="E46" s="8" t="s">
        <v>92</v>
      </c>
      <c r="F46" s="9" t="s">
        <v>118</v>
      </c>
      <c r="G46" s="12" t="str">
        <f aca="false">VLOOKUP(C46,[1]Sheet1!E$10:N$285,10,FALSE())</f>
        <v>2022年10月28日对其减去有期徒刑八个月。 </v>
      </c>
      <c r="H46" s="8" t="str">
        <f aca="false">VLOOKUP(C46,[1]Sheet1!E$10:V$285,18,FALSE())</f>
        <v>减去有期徒刑二个月</v>
      </c>
    </row>
    <row r="47" s="11" customFormat="true" ht="45" hidden="false" customHeight="true" outlineLevel="0" collapsed="false">
      <c r="A47" s="7" t="n">
        <v>45</v>
      </c>
      <c r="B47" s="8" t="s">
        <v>113</v>
      </c>
      <c r="C47" s="8" t="s">
        <v>119</v>
      </c>
      <c r="D47" s="8" t="str">
        <f aca="false">VLOOKUP(C47,[1]Sheet1!E$10:F$285,2,FALSE())</f>
        <v>31</v>
      </c>
      <c r="E47" s="8" t="s">
        <v>120</v>
      </c>
      <c r="F47" s="9" t="s">
        <v>20</v>
      </c>
      <c r="G47" s="12" t="str">
        <f aca="false">VLOOKUP(C47,[1]Sheet1!E$10:N$285,10,FALSE())</f>
        <v>2020年11月30日对其减去有期徒刑六个月。 </v>
      </c>
      <c r="H47" s="8" t="str">
        <f aca="false">VLOOKUP(C47,[1]Sheet1!E$10:V$285,18,FALSE())</f>
        <v>减去有期徒刑七个月</v>
      </c>
    </row>
    <row r="48" s="11" customFormat="true" ht="45" hidden="false" customHeight="true" outlineLevel="0" collapsed="false">
      <c r="A48" s="7" t="n">
        <v>46</v>
      </c>
      <c r="B48" s="8" t="s">
        <v>121</v>
      </c>
      <c r="C48" s="8" t="s">
        <v>122</v>
      </c>
      <c r="D48" s="8" t="str">
        <f aca="false">VLOOKUP(C48,[1]Sheet1!E$10:F$285,2,FALSE())</f>
        <v>42</v>
      </c>
      <c r="E48" s="8" t="s">
        <v>86</v>
      </c>
      <c r="F48" s="9" t="s">
        <v>118</v>
      </c>
      <c r="G48" s="12" t="str">
        <f aca="false">VLOOKUP(C48,[1]Sheet1!E$10:N$285,10,FALSE())</f>
        <v>首报减刑 </v>
      </c>
      <c r="H48" s="8" t="str">
        <f aca="false">VLOOKUP(C48,[1]Sheet1!E$10:V$285,18,FALSE())</f>
        <v>减去有期徒刑五个月</v>
      </c>
    </row>
    <row r="49" s="11" customFormat="true" ht="45" hidden="false" customHeight="true" outlineLevel="0" collapsed="false">
      <c r="A49" s="7" t="n">
        <v>47</v>
      </c>
      <c r="B49" s="8" t="s">
        <v>121</v>
      </c>
      <c r="C49" s="8" t="s">
        <v>123</v>
      </c>
      <c r="D49" s="8" t="str">
        <f aca="false">VLOOKUP(C49,[1]Sheet1!E$10:F$285,2,FALSE())</f>
        <v>37</v>
      </c>
      <c r="E49" s="8" t="s">
        <v>84</v>
      </c>
      <c r="F49" s="9" t="s">
        <v>38</v>
      </c>
      <c r="G49" s="12" t="str">
        <f aca="false">VLOOKUP(C49,[1]Sheet1!E$10:N$285,10,FALSE())</f>
        <v>2017年12月13日对其减去有期徒刑八个月；2019年11月6日对其减去有期徒刑九个月；2022年1月5日对其减去有期徒刑八个月。 </v>
      </c>
      <c r="H49" s="8" t="str">
        <f aca="false">VLOOKUP(C49,[1]Sheet1!E$10:V$285,18,FALSE())</f>
        <v>减去有期徒刑七个月</v>
      </c>
    </row>
    <row r="50" s="11" customFormat="true" ht="45" hidden="false" customHeight="true" outlineLevel="0" collapsed="false">
      <c r="A50" s="7" t="n">
        <v>48</v>
      </c>
      <c r="B50" s="8" t="s">
        <v>121</v>
      </c>
      <c r="C50" s="8" t="s">
        <v>124</v>
      </c>
      <c r="D50" s="8" t="str">
        <f aca="false">VLOOKUP(C50,[1]Sheet1!E$10:F$285,2,FALSE())</f>
        <v>42</v>
      </c>
      <c r="E50" s="8" t="s">
        <v>125</v>
      </c>
      <c r="F50" s="9" t="s">
        <v>126</v>
      </c>
      <c r="G50" s="12" t="str">
        <f aca="false">VLOOKUP(C50,[1]Sheet1!E$10:N$285,10,FALSE())</f>
        <v>2019年9月10日对其减去有期徒刑八个月；2022年1月5日对其减去有期徒刑八个月。 </v>
      </c>
      <c r="H50" s="8" t="str">
        <f aca="false">VLOOKUP(C50,[1]Sheet1!E$10:V$285,18,FALSE())</f>
        <v>减去有期徒刑七个月</v>
      </c>
    </row>
    <row r="51" s="11" customFormat="true" ht="45" hidden="false" customHeight="true" outlineLevel="0" collapsed="false">
      <c r="A51" s="7" t="n">
        <v>49</v>
      </c>
      <c r="B51" s="8" t="s">
        <v>121</v>
      </c>
      <c r="C51" s="8" t="s">
        <v>127</v>
      </c>
      <c r="D51" s="8" t="str">
        <f aca="false">VLOOKUP(C51,[1]Sheet1!E$10:F$285,2,FALSE())</f>
        <v>38</v>
      </c>
      <c r="E51" s="8" t="s">
        <v>125</v>
      </c>
      <c r="F51" s="9" t="s">
        <v>128</v>
      </c>
      <c r="G51" s="12" t="str">
        <f aca="false">VLOOKUP(C51,[1]Sheet1!E$10:N$285,10,FALSE())</f>
        <v>2017年12月13日对其减去有期徒刑八个月；2019年11月6日对其减去有期徒刑八个月；2022年1月5日对其减去有期徒刑八个月。 </v>
      </c>
      <c r="H51" s="8" t="str">
        <f aca="false">VLOOKUP(C51,[1]Sheet1!E$10:V$285,18,FALSE())</f>
        <v>减去有期徒刑一个月</v>
      </c>
    </row>
    <row r="52" s="11" customFormat="true" ht="45" hidden="false" customHeight="true" outlineLevel="0" collapsed="false">
      <c r="A52" s="7" t="n">
        <v>50</v>
      </c>
      <c r="B52" s="8" t="s">
        <v>121</v>
      </c>
      <c r="C52" s="8" t="s">
        <v>129</v>
      </c>
      <c r="D52" s="8" t="str">
        <f aca="false">VLOOKUP(C52,[1]Sheet1!E$10:F$285,2,FALSE())</f>
        <v>23</v>
      </c>
      <c r="E52" s="8" t="s">
        <v>92</v>
      </c>
      <c r="F52" s="9" t="s">
        <v>101</v>
      </c>
      <c r="G52" s="12" t="str">
        <f aca="false">VLOOKUP(C52,[1]Sheet1!E$10:N$285,10,FALSE())</f>
        <v>首报减刑 </v>
      </c>
      <c r="H52" s="8" t="str">
        <f aca="false">VLOOKUP(C52,[1]Sheet1!E$10:V$285,18,FALSE())</f>
        <v>减去有期徒刑四个月</v>
      </c>
    </row>
    <row r="53" s="11" customFormat="true" ht="45" hidden="false" customHeight="true" outlineLevel="0" collapsed="false">
      <c r="A53" s="7" t="n">
        <v>51</v>
      </c>
      <c r="B53" s="8" t="s">
        <v>121</v>
      </c>
      <c r="C53" s="8" t="s">
        <v>130</v>
      </c>
      <c r="D53" s="8" t="str">
        <f aca="false">VLOOKUP(C53,[1]Sheet1!E$10:F$285,2,FALSE())</f>
        <v>30</v>
      </c>
      <c r="E53" s="8" t="s">
        <v>131</v>
      </c>
      <c r="F53" s="9" t="s">
        <v>38</v>
      </c>
      <c r="G53" s="12" t="str">
        <f aca="false">VLOOKUP(C53,[1]Sheet1!E$10:N$285,10,FALSE())</f>
        <v>2017年12月28日对其减去有期徒刑六个月；2019年11月6日对其减去有期徒刑六个月；2022年1月5日对其减去有期徒刑六个月。 </v>
      </c>
      <c r="H53" s="8" t="str">
        <f aca="false">VLOOKUP(C53,[1]Sheet1!E$10:V$285,18,FALSE())</f>
        <v>减去有期徒刑六个月</v>
      </c>
    </row>
    <row r="54" s="11" customFormat="true" ht="45" hidden="false" customHeight="true" outlineLevel="0" collapsed="false">
      <c r="A54" s="7" t="n">
        <v>52</v>
      </c>
      <c r="B54" s="8" t="s">
        <v>121</v>
      </c>
      <c r="C54" s="8" t="s">
        <v>132</v>
      </c>
      <c r="D54" s="8" t="str">
        <f aca="false">VLOOKUP(C54,[1]Sheet1!E$10:F$285,2,FALSE())</f>
        <v>30</v>
      </c>
      <c r="E54" s="8" t="s">
        <v>112</v>
      </c>
      <c r="F54" s="9" t="s">
        <v>38</v>
      </c>
      <c r="G54" s="12" t="str">
        <f aca="false">VLOOKUP(C54,[1]Sheet1!E$10:N$285,10,FALSE())</f>
        <v>2017年9月30日对其减去有期徒刑六个月；2019年9月10日对其减去有期徒刑七个月；2022年1月5日对其减去有期徒刑七个月。 </v>
      </c>
      <c r="H54" s="8" t="str">
        <f aca="false">VLOOKUP(C54,[1]Sheet1!E$10:V$285,18,FALSE())</f>
        <v>减去有期徒刑六个月</v>
      </c>
    </row>
    <row r="55" s="11" customFormat="true" ht="45" hidden="false" customHeight="true" outlineLevel="0" collapsed="false">
      <c r="A55" s="7" t="n">
        <v>53</v>
      </c>
      <c r="B55" s="8" t="s">
        <v>121</v>
      </c>
      <c r="C55" s="8" t="s">
        <v>133</v>
      </c>
      <c r="D55" s="8" t="str">
        <f aca="false">VLOOKUP(C55,[1]Sheet1!E$10:F$285,2,FALSE())</f>
        <v>31</v>
      </c>
      <c r="E55" s="8" t="s">
        <v>84</v>
      </c>
      <c r="F55" s="9" t="s">
        <v>56</v>
      </c>
      <c r="G55" s="12" t="str">
        <f aca="false">VLOOKUP(C55,[1]Sheet1!E$10:N$285,10,FALSE())</f>
        <v>首报减刑 </v>
      </c>
      <c r="H55" s="8" t="str">
        <f aca="false">VLOOKUP(C55,[1]Sheet1!E$10:V$285,18,FALSE())</f>
        <v>减去有期徒刑五个月</v>
      </c>
    </row>
    <row r="56" s="11" customFormat="true" ht="45" hidden="false" customHeight="true" outlineLevel="0" collapsed="false">
      <c r="A56" s="7" t="n">
        <v>54</v>
      </c>
      <c r="B56" s="8" t="s">
        <v>121</v>
      </c>
      <c r="C56" s="8" t="s">
        <v>134</v>
      </c>
      <c r="D56" s="8" t="str">
        <f aca="false">VLOOKUP(C56,[1]Sheet1!E$10:F$285,2,FALSE())</f>
        <v>35</v>
      </c>
      <c r="E56" s="8" t="s">
        <v>84</v>
      </c>
      <c r="F56" s="9" t="s">
        <v>26</v>
      </c>
      <c r="G56" s="12" t="str">
        <f aca="false">VLOOKUP(C56,[1]Sheet1!E$10:N$285,10,FALSE())</f>
        <v>2022年1月5日对其减去有期徒刑八个月。 </v>
      </c>
      <c r="H56" s="8" t="str">
        <f aca="false">VLOOKUP(C56,[1]Sheet1!E$10:V$285,18,FALSE())</f>
        <v>减去有期徒刑七个月</v>
      </c>
    </row>
    <row r="57" s="11" customFormat="true" ht="45" hidden="false" customHeight="true" outlineLevel="0" collapsed="false">
      <c r="A57" s="7" t="n">
        <v>55</v>
      </c>
      <c r="B57" s="8" t="s">
        <v>135</v>
      </c>
      <c r="C57" s="8" t="s">
        <v>136</v>
      </c>
      <c r="D57" s="8" t="str">
        <f aca="false">VLOOKUP(C57,[1]Sheet1!E$10:F$285,2,FALSE())</f>
        <v>49</v>
      </c>
      <c r="E57" s="8" t="s">
        <v>89</v>
      </c>
      <c r="F57" s="9" t="s">
        <v>29</v>
      </c>
      <c r="G57" s="12" t="str">
        <f aca="false">VLOOKUP(C57,[1]Sheet1!E$10:N$285,10,FALSE())</f>
        <v>2019年11月6日对其减去有期徒刑三个月；2022年1月5日对其减去有期徒刑六个月。 </v>
      </c>
      <c r="H57" s="8" t="str">
        <f aca="false">VLOOKUP(C57,[1]Sheet1!E$10:V$285,18,FALSE())</f>
        <v>减去有期徒刑五个月</v>
      </c>
    </row>
    <row r="58" s="11" customFormat="true" ht="45" hidden="false" customHeight="true" outlineLevel="0" collapsed="false">
      <c r="A58" s="7" t="n">
        <v>56</v>
      </c>
      <c r="B58" s="8" t="s">
        <v>135</v>
      </c>
      <c r="C58" s="8" t="s">
        <v>137</v>
      </c>
      <c r="D58" s="8" t="str">
        <f aca="false">VLOOKUP(C58,[1]Sheet1!E$10:F$285,2,FALSE())</f>
        <v>45</v>
      </c>
      <c r="E58" s="8" t="s">
        <v>138</v>
      </c>
      <c r="F58" s="9" t="s">
        <v>12</v>
      </c>
      <c r="G58" s="12" t="str">
        <f aca="false">VLOOKUP(C58,[1]Sheet1!E$10:N$285,10,FALSE())</f>
        <v>首报减刑 </v>
      </c>
      <c r="H58" s="8" t="str">
        <f aca="false">VLOOKUP(C58,[1]Sheet1!E$10:V$285,18,FALSE())</f>
        <v>减去有期徒刑四个月</v>
      </c>
    </row>
    <row r="59" s="11" customFormat="true" ht="45" hidden="false" customHeight="true" outlineLevel="0" collapsed="false">
      <c r="A59" s="7" t="n">
        <v>57</v>
      </c>
      <c r="B59" s="8" t="s">
        <v>135</v>
      </c>
      <c r="C59" s="8" t="s">
        <v>139</v>
      </c>
      <c r="D59" s="8" t="str">
        <f aca="false">VLOOKUP(C59,[1]Sheet1!E$10:F$285,2,FALSE())</f>
        <v>36</v>
      </c>
      <c r="E59" s="8" t="s">
        <v>140</v>
      </c>
      <c r="F59" s="9" t="s">
        <v>101</v>
      </c>
      <c r="G59" s="12" t="str">
        <f aca="false">VLOOKUP(C59,[1]Sheet1!E$10:N$285,10,FALSE())</f>
        <v>2016年12月23日对其减去有期徒刑八个月；2018年10月11日对其减去有期徒刑六个月；2020年7月30日对其减去有期徒刑六个月。 </v>
      </c>
      <c r="H59" s="8" t="str">
        <f aca="false">VLOOKUP(C59,[1]Sheet1!E$10:V$285,18,FALSE())</f>
        <v>减去有期徒刑五个月</v>
      </c>
    </row>
    <row r="60" s="11" customFormat="true" ht="45" hidden="false" customHeight="true" outlineLevel="0" collapsed="false">
      <c r="A60" s="7" t="n">
        <v>58</v>
      </c>
      <c r="B60" s="8" t="s">
        <v>135</v>
      </c>
      <c r="C60" s="8" t="s">
        <v>141</v>
      </c>
      <c r="D60" s="8" t="str">
        <f aca="false">VLOOKUP(C60,[1]Sheet1!E$10:F$285,2,FALSE())</f>
        <v>41</v>
      </c>
      <c r="E60" s="8" t="s">
        <v>84</v>
      </c>
      <c r="F60" s="9" t="s">
        <v>29</v>
      </c>
      <c r="G60" s="12" t="str">
        <f aca="false">VLOOKUP(C60,[1]Sheet1!E$10:N$285,10,FALSE())</f>
        <v>2019年11月6日对其减去有期徒刑五个月；2022年1月5日对其减去有期徒刑八个月。 </v>
      </c>
      <c r="H60" s="8" t="str">
        <f aca="false">VLOOKUP(C60,[1]Sheet1!E$10:V$285,18,FALSE())</f>
        <v>减去有期徒刑八个月</v>
      </c>
    </row>
    <row r="61" s="11" customFormat="true" ht="45" hidden="false" customHeight="true" outlineLevel="0" collapsed="false">
      <c r="A61" s="7" t="n">
        <v>59</v>
      </c>
      <c r="B61" s="8" t="s">
        <v>135</v>
      </c>
      <c r="C61" s="8" t="s">
        <v>142</v>
      </c>
      <c r="D61" s="8" t="str">
        <f aca="false">VLOOKUP(C61,[1]Sheet1!E$10:F$285,2,FALSE())</f>
        <v>29</v>
      </c>
      <c r="E61" s="8" t="s">
        <v>143</v>
      </c>
      <c r="F61" s="9" t="s">
        <v>12</v>
      </c>
      <c r="G61" s="12" t="str">
        <f aca="false">VLOOKUP(C61,[1]Sheet1!E$10:N$285,10,FALSE())</f>
        <v>首报减刑 </v>
      </c>
      <c r="H61" s="8" t="str">
        <f aca="false">VLOOKUP(C61,[1]Sheet1!E$10:V$285,18,FALSE())</f>
        <v>减去有期徒刑七个月</v>
      </c>
    </row>
    <row r="62" s="11" customFormat="true" ht="45" hidden="false" customHeight="true" outlineLevel="0" collapsed="false">
      <c r="A62" s="7" t="n">
        <v>60</v>
      </c>
      <c r="B62" s="8" t="s">
        <v>135</v>
      </c>
      <c r="C62" s="8" t="s">
        <v>144</v>
      </c>
      <c r="D62" s="8" t="str">
        <f aca="false">VLOOKUP(C62,[1]Sheet1!E$10:F$285,2,FALSE())</f>
        <v>41</v>
      </c>
      <c r="E62" s="8" t="s">
        <v>145</v>
      </c>
      <c r="F62" s="9" t="s">
        <v>146</v>
      </c>
      <c r="G62" s="12" t="str">
        <f aca="false">VLOOKUP(C62,[1]Sheet1!E$10:N$285,10,FALSE())</f>
        <v>首报减刑 </v>
      </c>
      <c r="H62" s="8" t="str">
        <f aca="false">VLOOKUP(C62,[1]Sheet1!E$10:V$285,18,FALSE())</f>
        <v>减去有期徒刑七个月</v>
      </c>
    </row>
    <row r="63" s="11" customFormat="true" ht="45" hidden="false" customHeight="true" outlineLevel="0" collapsed="false">
      <c r="A63" s="7" t="n">
        <v>61</v>
      </c>
      <c r="B63" s="8" t="s">
        <v>135</v>
      </c>
      <c r="C63" s="8" t="s">
        <v>147</v>
      </c>
      <c r="D63" s="8" t="str">
        <f aca="false">VLOOKUP(C63,[1]Sheet1!E$10:F$285,2,FALSE())</f>
        <v>34</v>
      </c>
      <c r="E63" s="8" t="s">
        <v>148</v>
      </c>
      <c r="F63" s="9" t="s">
        <v>149</v>
      </c>
      <c r="G63" s="12" t="str">
        <f aca="false">VLOOKUP(C63,[1]Sheet1!E$10:N$285,10,FALSE())</f>
        <v>2019年4月11日对其减去有期徒刑四个月；2020年7月30日对其减去有期徒刑八个月；2022年8月5日对其减去有期徒刑七个月。 </v>
      </c>
      <c r="H63" s="8" t="str">
        <f aca="false">VLOOKUP(C63,[1]Sheet1!E$10:V$285,18,FALSE())</f>
        <v>减去有期徒刑二个月</v>
      </c>
    </row>
    <row r="64" s="11" customFormat="true" ht="45" hidden="false" customHeight="true" outlineLevel="0" collapsed="false">
      <c r="A64" s="7" t="n">
        <v>62</v>
      </c>
      <c r="B64" s="8" t="s">
        <v>135</v>
      </c>
      <c r="C64" s="8" t="s">
        <v>150</v>
      </c>
      <c r="D64" s="8" t="str">
        <f aca="false">VLOOKUP(C64,[1]Sheet1!E$10:F$285,2,FALSE())</f>
        <v>49</v>
      </c>
      <c r="E64" s="8" t="s">
        <v>140</v>
      </c>
      <c r="F64" s="9" t="s">
        <v>101</v>
      </c>
      <c r="G64" s="12" t="str">
        <f aca="false">VLOOKUP(C64,[1]Sheet1!E$10:N$285,10,FALSE())</f>
        <v>2021年6月4日对其减去有期徒刑二个月。 </v>
      </c>
      <c r="H64" s="8" t="str">
        <f aca="false">VLOOKUP(C64,[1]Sheet1!E$10:V$285,18,FALSE())</f>
        <v>减去有期徒刑二个月</v>
      </c>
    </row>
    <row r="65" s="11" customFormat="true" ht="45" hidden="false" customHeight="true" outlineLevel="0" collapsed="false">
      <c r="A65" s="7" t="n">
        <v>63</v>
      </c>
      <c r="B65" s="8" t="s">
        <v>135</v>
      </c>
      <c r="C65" s="8" t="s">
        <v>151</v>
      </c>
      <c r="D65" s="8" t="str">
        <f aca="false">VLOOKUP(C65,[1]Sheet1!E$10:F$285,2,FALSE())</f>
        <v>53</v>
      </c>
      <c r="E65" s="8" t="s">
        <v>152</v>
      </c>
      <c r="F65" s="9" t="s">
        <v>26</v>
      </c>
      <c r="G65" s="12" t="str">
        <f aca="false">VLOOKUP(C65,[1]Sheet1!E$10:N$285,10,FALSE())</f>
        <v>首报减刑 </v>
      </c>
      <c r="H65" s="8" t="str">
        <f aca="false">VLOOKUP(C65,[1]Sheet1!E$10:V$285,18,FALSE())</f>
        <v>减去有期徒刑二个月</v>
      </c>
    </row>
    <row r="66" s="11" customFormat="true" ht="45" hidden="false" customHeight="true" outlineLevel="0" collapsed="false">
      <c r="A66" s="7" t="n">
        <v>64</v>
      </c>
      <c r="B66" s="8" t="s">
        <v>135</v>
      </c>
      <c r="C66" s="8" t="s">
        <v>153</v>
      </c>
      <c r="D66" s="8" t="str">
        <f aca="false">VLOOKUP(C66,[1]Sheet1!E$10:F$285,2,FALSE())</f>
        <v>34</v>
      </c>
      <c r="E66" s="8" t="s">
        <v>92</v>
      </c>
      <c r="F66" s="9" t="s">
        <v>56</v>
      </c>
      <c r="G66" s="12" t="str">
        <f aca="false">VLOOKUP(C66,[1]Sheet1!E$10:N$285,10,FALSE())</f>
        <v>2019年9月10日对其减去有期徒刑九个月；2022年1月6日对其减去有期徒刑八个月。 </v>
      </c>
      <c r="H66" s="8" t="str">
        <f aca="false">VLOOKUP(C66,[1]Sheet1!E$10:V$285,18,FALSE())</f>
        <v>　　不同意对罪犯郭校杰提请减刑。</v>
      </c>
    </row>
    <row r="67" s="11" customFormat="true" ht="45" hidden="false" customHeight="true" outlineLevel="0" collapsed="false">
      <c r="A67" s="7" t="n">
        <v>65</v>
      </c>
      <c r="B67" s="8" t="s">
        <v>135</v>
      </c>
      <c r="C67" s="8" t="s">
        <v>154</v>
      </c>
      <c r="D67" s="8" t="str">
        <f aca="false">VLOOKUP(C67,[1]Sheet1!E$10:F$285,2,FALSE())</f>
        <v>34</v>
      </c>
      <c r="E67" s="8" t="s">
        <v>155</v>
      </c>
      <c r="F67" s="9" t="s">
        <v>53</v>
      </c>
      <c r="G67" s="12" t="str">
        <f aca="false">VLOOKUP(C67,[1]Sheet1!E$10:N$285,10,FALSE())</f>
        <v>2022年1月5日对其减去有期徒刑八个月。 </v>
      </c>
      <c r="H67" s="8" t="str">
        <f aca="false">VLOOKUP(C67,[1]Sheet1!E$10:V$285,18,FALSE())</f>
        <v>减去有期徒刑七个月</v>
      </c>
    </row>
    <row r="68" s="11" customFormat="true" ht="45" hidden="false" customHeight="true" outlineLevel="0" collapsed="false">
      <c r="A68" s="7" t="n">
        <v>66</v>
      </c>
      <c r="B68" s="8" t="s">
        <v>135</v>
      </c>
      <c r="C68" s="8" t="s">
        <v>156</v>
      </c>
      <c r="D68" s="8" t="str">
        <f aca="false">VLOOKUP(C68,[1]Sheet1!E$10:F$285,2,FALSE())</f>
        <v>36</v>
      </c>
      <c r="E68" s="8" t="s">
        <v>157</v>
      </c>
      <c r="F68" s="9" t="s">
        <v>34</v>
      </c>
      <c r="G68" s="12" t="str">
        <f aca="false">VLOOKUP(C68,[1]Sheet1!E$10:N$285,10,FALSE())</f>
        <v>首报减刑 </v>
      </c>
      <c r="H68" s="8" t="str">
        <f aca="false">VLOOKUP(C68,[1]Sheet1!E$10:V$285,18,FALSE())</f>
        <v>减去有期徒刑六个月</v>
      </c>
    </row>
    <row r="69" s="11" customFormat="true" ht="45" hidden="false" customHeight="true" outlineLevel="0" collapsed="false">
      <c r="A69" s="7" t="n">
        <v>67</v>
      </c>
      <c r="B69" s="8" t="s">
        <v>135</v>
      </c>
      <c r="C69" s="8" t="s">
        <v>158</v>
      </c>
      <c r="D69" s="8" t="str">
        <f aca="false">VLOOKUP(C69,[1]Sheet1!E$10:F$285,2,FALSE())</f>
        <v>38</v>
      </c>
      <c r="E69" s="8" t="s">
        <v>15</v>
      </c>
      <c r="F69" s="9" t="s">
        <v>159</v>
      </c>
      <c r="G69" s="12" t="str">
        <f aca="false">VLOOKUP(C69,[1]Sheet1!E$10:N$285,10,FALSE())</f>
        <v>首报减刑 </v>
      </c>
      <c r="H69" s="8" t="str">
        <f aca="false">VLOOKUP(C69,[1]Sheet1!E$10:V$285,18,FALSE())</f>
        <v>　　不同意对罪犯张森波提请减刑。</v>
      </c>
    </row>
    <row r="70" s="11" customFormat="true" ht="45" hidden="false" customHeight="true" outlineLevel="0" collapsed="false">
      <c r="A70" s="7" t="n">
        <v>68</v>
      </c>
      <c r="B70" s="8" t="s">
        <v>135</v>
      </c>
      <c r="C70" s="8" t="s">
        <v>160</v>
      </c>
      <c r="D70" s="8" t="str">
        <f aca="false">VLOOKUP(C70,[1]Sheet1!E$10:F$285,2,FALSE())</f>
        <v>38</v>
      </c>
      <c r="E70" s="8" t="s">
        <v>92</v>
      </c>
      <c r="F70" s="9" t="s">
        <v>56</v>
      </c>
      <c r="G70" s="12" t="str">
        <f aca="false">VLOOKUP(C70,[1]Sheet1!E$10:N$285,10,FALSE())</f>
        <v>2022年1月5日对其减去有期徒刑八个月。 </v>
      </c>
      <c r="H70" s="8" t="str">
        <f aca="false">VLOOKUP(C70,[1]Sheet1!E$10:V$285,18,FALSE())</f>
        <v>减去有期徒刑七个月</v>
      </c>
    </row>
    <row r="71" s="11" customFormat="true" ht="45" hidden="false" customHeight="true" outlineLevel="0" collapsed="false">
      <c r="A71" s="7" t="n">
        <v>69</v>
      </c>
      <c r="B71" s="8" t="s">
        <v>62</v>
      </c>
      <c r="C71" s="8" t="s">
        <v>161</v>
      </c>
      <c r="D71" s="8" t="str">
        <f aca="false">VLOOKUP(C71,[1]Sheet1!E$10:F$285,2,FALSE())</f>
        <v>34</v>
      </c>
      <c r="E71" s="8" t="s">
        <v>162</v>
      </c>
      <c r="F71" s="9" t="s">
        <v>163</v>
      </c>
      <c r="G71" s="12" t="str">
        <f aca="false">VLOOKUP(C71,[1]Sheet1!E$10:N$285,10,FALSE())</f>
        <v>首报减刑 </v>
      </c>
      <c r="H71" s="8" t="str">
        <f aca="false">VLOOKUP(C71,[1]Sheet1!E$10:V$285,18,FALSE())</f>
        <v>减去有期徒刑五个月</v>
      </c>
    </row>
    <row r="72" s="11" customFormat="true" ht="45" hidden="false" customHeight="true" outlineLevel="0" collapsed="false">
      <c r="A72" s="7" t="n">
        <v>70</v>
      </c>
      <c r="B72" s="8" t="s">
        <v>62</v>
      </c>
      <c r="C72" s="8" t="s">
        <v>164</v>
      </c>
      <c r="D72" s="8" t="str">
        <f aca="false">VLOOKUP(C72,[1]Sheet1!E$10:F$285,2,FALSE())</f>
        <v>21</v>
      </c>
      <c r="E72" s="8" t="s">
        <v>140</v>
      </c>
      <c r="F72" s="9" t="s">
        <v>165</v>
      </c>
      <c r="G72" s="12" t="str">
        <f aca="false">VLOOKUP(C72,[1]Sheet1!E$10:N$285,10,FALSE())</f>
        <v>首报减刑 </v>
      </c>
      <c r="H72" s="8" t="str">
        <f aca="false">VLOOKUP(C72,[1]Sheet1!E$10:V$285,18,FALSE())</f>
        <v>减去有期徒刑六个月</v>
      </c>
    </row>
    <row r="73" s="11" customFormat="true" ht="45" hidden="false" customHeight="true" outlineLevel="0" collapsed="false">
      <c r="A73" s="7" t="n">
        <v>71</v>
      </c>
      <c r="B73" s="8" t="s">
        <v>62</v>
      </c>
      <c r="C73" s="8" t="s">
        <v>166</v>
      </c>
      <c r="D73" s="8" t="str">
        <f aca="false">VLOOKUP(C73,[1]Sheet1!E$10:F$285,2,FALSE())</f>
        <v>56</v>
      </c>
      <c r="E73" s="8" t="s">
        <v>84</v>
      </c>
      <c r="F73" s="9" t="s">
        <v>56</v>
      </c>
      <c r="G73" s="12" t="str">
        <f aca="false">VLOOKUP(C73,[1]Sheet1!E$10:N$285,10,FALSE())</f>
        <v>2018年12月6日对其减去有期徒刑七个月；2021年6月4日对其减去有期徒刑六个月。 </v>
      </c>
      <c r="H73" s="8" t="str">
        <f aca="false">VLOOKUP(C73,[1]Sheet1!E$10:V$285,18,FALSE())</f>
        <v>减去有期徒刑六个月</v>
      </c>
    </row>
    <row r="74" s="11" customFormat="true" ht="45" hidden="false" customHeight="true" outlineLevel="0" collapsed="false">
      <c r="A74" s="7" t="n">
        <v>72</v>
      </c>
      <c r="B74" s="8" t="s">
        <v>62</v>
      </c>
      <c r="C74" s="8" t="s">
        <v>167</v>
      </c>
      <c r="D74" s="8" t="str">
        <f aca="false">VLOOKUP(C74,[1]Sheet1!E$10:F$285,2,FALSE())</f>
        <v>42</v>
      </c>
      <c r="E74" s="8" t="s">
        <v>168</v>
      </c>
      <c r="F74" s="9" t="s">
        <v>56</v>
      </c>
      <c r="G74" s="12" t="str">
        <f aca="false">VLOOKUP(C74,[1]Sheet1!E$10:N$285,10,FALSE())</f>
        <v>2022年1月5日对其减去有期徒刑七个月。 </v>
      </c>
      <c r="H74" s="8" t="str">
        <f aca="false">VLOOKUP(C74,[1]Sheet1!E$10:V$285,18,FALSE())</f>
        <v>减去有期徒刑七个月</v>
      </c>
    </row>
    <row r="75" s="11" customFormat="true" ht="45" hidden="false" customHeight="true" outlineLevel="0" collapsed="false">
      <c r="A75" s="7" t="n">
        <v>73</v>
      </c>
      <c r="B75" s="8" t="s">
        <v>62</v>
      </c>
      <c r="C75" s="8" t="s">
        <v>169</v>
      </c>
      <c r="D75" s="8" t="str">
        <f aca="false">VLOOKUP(C75,[1]Sheet1!E$10:F$285,2,FALSE())</f>
        <v>34</v>
      </c>
      <c r="E75" s="8" t="s">
        <v>170</v>
      </c>
      <c r="F75" s="9" t="s">
        <v>29</v>
      </c>
      <c r="G75" s="12" t="str">
        <f aca="false">VLOOKUP(C75,[1]Sheet1!E$10:N$285,10,FALSE())</f>
        <v>首报减刑 </v>
      </c>
      <c r="H75" s="8" t="str">
        <f aca="false">VLOOKUP(C75,[1]Sheet1!E$10:V$285,18,FALSE())</f>
        <v>减去有期徒刑四个月</v>
      </c>
    </row>
    <row r="76" s="11" customFormat="true" ht="45" hidden="false" customHeight="true" outlineLevel="0" collapsed="false">
      <c r="A76" s="7" t="n">
        <v>74</v>
      </c>
      <c r="B76" s="8" t="s">
        <v>62</v>
      </c>
      <c r="C76" s="8" t="s">
        <v>171</v>
      </c>
      <c r="D76" s="8" t="str">
        <f aca="false">VLOOKUP(C76,[1]Sheet1!E$10:F$285,2,FALSE())</f>
        <v>29</v>
      </c>
      <c r="E76" s="8" t="s">
        <v>112</v>
      </c>
      <c r="F76" s="9" t="s">
        <v>34</v>
      </c>
      <c r="G76" s="12" t="str">
        <f aca="false">VLOOKUP(C76,[1]Sheet1!E$10:N$285,10,FALSE())</f>
        <v>2022年1月5日对其减去有期徒刑六个月。 </v>
      </c>
      <c r="H76" s="8" t="str">
        <f aca="false">VLOOKUP(C76,[1]Sheet1!E$10:V$285,18,FALSE())</f>
        <v>减去有期徒刑六个月</v>
      </c>
    </row>
    <row r="77" s="11" customFormat="true" ht="45" hidden="false" customHeight="true" outlineLevel="0" collapsed="false">
      <c r="A77" s="7" t="n">
        <v>75</v>
      </c>
      <c r="B77" s="8" t="s">
        <v>62</v>
      </c>
      <c r="C77" s="8" t="s">
        <v>172</v>
      </c>
      <c r="D77" s="8" t="str">
        <f aca="false">VLOOKUP(C77,[1]Sheet1!E$10:F$285,2,FALSE())</f>
        <v>36</v>
      </c>
      <c r="E77" s="8" t="s">
        <v>86</v>
      </c>
      <c r="F77" s="9" t="s">
        <v>173</v>
      </c>
      <c r="G77" s="12" t="str">
        <f aca="false">VLOOKUP(C77,[1]Sheet1!E$10:N$285,10,FALSE())</f>
        <v>首报减刑 </v>
      </c>
      <c r="H77" s="8" t="str">
        <f aca="false">VLOOKUP(C77,[1]Sheet1!E$10:V$285,18,FALSE())</f>
        <v>减去有期徒刑五个月</v>
      </c>
    </row>
    <row r="78" s="11" customFormat="true" ht="45" hidden="false" customHeight="true" outlineLevel="0" collapsed="false">
      <c r="A78" s="7" t="n">
        <v>76</v>
      </c>
      <c r="B78" s="8" t="s">
        <v>174</v>
      </c>
      <c r="C78" s="8" t="s">
        <v>175</v>
      </c>
      <c r="D78" s="8" t="str">
        <f aca="false">VLOOKUP(C78,[1]Sheet1!E$10:F$285,2,FALSE())</f>
        <v>35</v>
      </c>
      <c r="E78" s="8" t="s">
        <v>92</v>
      </c>
      <c r="F78" s="9" t="s">
        <v>38</v>
      </c>
      <c r="G78" s="12" t="str">
        <f aca="false">VLOOKUP(C78,[1]Sheet1!E$10:N$285,10,FALSE())</f>
        <v>首报减刑 </v>
      </c>
      <c r="H78" s="8" t="str">
        <f aca="false">VLOOKUP(C78,[1]Sheet1!E$10:V$285,18,FALSE())</f>
        <v>减去有期徒刑五个月</v>
      </c>
    </row>
    <row r="79" s="11" customFormat="true" ht="45" hidden="false" customHeight="true" outlineLevel="0" collapsed="false">
      <c r="A79" s="7" t="n">
        <v>77</v>
      </c>
      <c r="B79" s="8" t="s">
        <v>174</v>
      </c>
      <c r="C79" s="8" t="s">
        <v>176</v>
      </c>
      <c r="D79" s="8" t="str">
        <f aca="false">VLOOKUP(C79,[1]Sheet1!E$10:F$285,2,FALSE())</f>
        <v>24</v>
      </c>
      <c r="E79" s="8" t="s">
        <v>92</v>
      </c>
      <c r="F79" s="9" t="s">
        <v>56</v>
      </c>
      <c r="G79" s="12" t="str">
        <f aca="false">VLOOKUP(C79,[1]Sheet1!E$10:N$285,10,FALSE())</f>
        <v>首报减刑 </v>
      </c>
      <c r="H79" s="8" t="str">
        <f aca="false">VLOOKUP(C79,[1]Sheet1!E$10:V$285,18,FALSE())</f>
        <v>减去有期徒刑四个月</v>
      </c>
    </row>
    <row r="80" s="11" customFormat="true" ht="45" hidden="false" customHeight="true" outlineLevel="0" collapsed="false">
      <c r="A80" s="7" t="n">
        <v>78</v>
      </c>
      <c r="B80" s="8" t="s">
        <v>174</v>
      </c>
      <c r="C80" s="8" t="s">
        <v>177</v>
      </c>
      <c r="D80" s="8" t="str">
        <f aca="false">VLOOKUP(C80,[1]Sheet1!E$10:F$285,2,FALSE())</f>
        <v>41</v>
      </c>
      <c r="E80" s="8" t="s">
        <v>108</v>
      </c>
      <c r="F80" s="9" t="s">
        <v>20</v>
      </c>
      <c r="G80" s="12" t="str">
        <f aca="false">VLOOKUP(C80,[1]Sheet1!E$10:N$285,10,FALSE())</f>
        <v>2020年11月30日对其减去有期徒刑三个月；2022年5月26日对其减去有期徒刑五个月。 </v>
      </c>
      <c r="H80" s="8" t="str">
        <f aca="false">VLOOKUP(C80,[1]Sheet1!E$10:V$285,18,FALSE())</f>
        <v>减去有期徒刑五个月</v>
      </c>
    </row>
    <row r="81" s="11" customFormat="true" ht="45" hidden="false" customHeight="true" outlineLevel="0" collapsed="false">
      <c r="A81" s="7" t="n">
        <v>79</v>
      </c>
      <c r="B81" s="8" t="s">
        <v>174</v>
      </c>
      <c r="C81" s="8" t="s">
        <v>178</v>
      </c>
      <c r="D81" s="8" t="str">
        <f aca="false">VLOOKUP(C81,[1]Sheet1!E$10:F$285,2,FALSE())</f>
        <v>39</v>
      </c>
      <c r="E81" s="8" t="s">
        <v>86</v>
      </c>
      <c r="F81" s="9" t="s">
        <v>20</v>
      </c>
      <c r="G81" s="12" t="str">
        <f aca="false">VLOOKUP(C81,[1]Sheet1!E$10:N$285,10,FALSE())</f>
        <v>2021年6月4日对其减去有期徒刑四个月。 </v>
      </c>
      <c r="H81" s="8" t="str">
        <f aca="false">VLOOKUP(C81,[1]Sheet1!E$10:V$285,18,FALSE())</f>
        <v>减去有期徒刑四个月</v>
      </c>
    </row>
    <row r="82" s="11" customFormat="true" ht="45" hidden="false" customHeight="true" outlineLevel="0" collapsed="false">
      <c r="A82" s="7" t="n">
        <v>80</v>
      </c>
      <c r="B82" s="8" t="s">
        <v>174</v>
      </c>
      <c r="C82" s="8" t="s">
        <v>179</v>
      </c>
      <c r="D82" s="8" t="str">
        <f aca="false">VLOOKUP(C82,[1]Sheet1!E$10:F$285,2,FALSE())</f>
        <v>37</v>
      </c>
      <c r="E82" s="8" t="s">
        <v>108</v>
      </c>
      <c r="F82" s="9" t="s">
        <v>34</v>
      </c>
      <c r="G82" s="12" t="str">
        <f aca="false">VLOOKUP(C82,[1]Sheet1!E$10:N$285,10,FALSE())</f>
        <v>2019年9月10日对其减去有期徒刑七个月；2022年1月5日对其减去有期徒刑八个月。 </v>
      </c>
      <c r="H82" s="8" t="str">
        <f aca="false">VLOOKUP(C82,[1]Sheet1!E$10:V$285,18,FALSE())</f>
        <v>减去有期徒刑七个月</v>
      </c>
    </row>
    <row r="83" s="11" customFormat="true" ht="45" hidden="false" customHeight="true" outlineLevel="0" collapsed="false">
      <c r="A83" s="7" t="n">
        <v>81</v>
      </c>
      <c r="B83" s="8" t="s">
        <v>174</v>
      </c>
      <c r="C83" s="8" t="s">
        <v>180</v>
      </c>
      <c r="D83" s="8" t="str">
        <f aca="false">VLOOKUP(C83,[1]Sheet1!E$10:F$285,2,FALSE())</f>
        <v>41</v>
      </c>
      <c r="E83" s="8" t="s">
        <v>92</v>
      </c>
      <c r="F83" s="9" t="s">
        <v>34</v>
      </c>
      <c r="G83" s="12" t="str">
        <f aca="false">VLOOKUP(C83,[1]Sheet1!E$10:N$285,10,FALSE())</f>
        <v>2022年1月5日对其减去有期徒刑七个月。 </v>
      </c>
      <c r="H83" s="8" t="str">
        <f aca="false">VLOOKUP(C83,[1]Sheet1!E$10:V$285,18,FALSE())</f>
        <v>减去有期徒刑七个月</v>
      </c>
    </row>
    <row r="84" s="11" customFormat="true" ht="45" hidden="false" customHeight="true" outlineLevel="0" collapsed="false">
      <c r="A84" s="7" t="n">
        <v>82</v>
      </c>
      <c r="B84" s="8" t="s">
        <v>174</v>
      </c>
      <c r="C84" s="8" t="s">
        <v>181</v>
      </c>
      <c r="D84" s="8" t="str">
        <f aca="false">VLOOKUP(C84,[1]Sheet1!E$10:F$285,2,FALSE())</f>
        <v>35</v>
      </c>
      <c r="E84" s="8" t="s">
        <v>182</v>
      </c>
      <c r="F84" s="9" t="s">
        <v>183</v>
      </c>
      <c r="G84" s="12" t="str">
        <f aca="false">VLOOKUP(C84,[1]Sheet1!E$10:N$285,10,FALSE())</f>
        <v>2019年12月10日对其减去有期徒刑五个月；2022年1月5日对其减去有期徒刑七个月。 </v>
      </c>
      <c r="H84" s="8" t="str">
        <f aca="false">VLOOKUP(C84,[1]Sheet1!E$10:V$285,18,FALSE())</f>
        <v>减去有期徒刑六个月</v>
      </c>
    </row>
    <row r="85" s="11" customFormat="true" ht="45" hidden="false" customHeight="true" outlineLevel="0" collapsed="false">
      <c r="A85" s="7" t="n">
        <v>83</v>
      </c>
      <c r="B85" s="8" t="s">
        <v>174</v>
      </c>
      <c r="C85" s="8" t="s">
        <v>184</v>
      </c>
      <c r="D85" s="8" t="str">
        <f aca="false">VLOOKUP(C85,[1]Sheet1!E$10:F$285,2,FALSE())</f>
        <v>29</v>
      </c>
      <c r="E85" s="8" t="s">
        <v>92</v>
      </c>
      <c r="F85" s="9" t="s">
        <v>101</v>
      </c>
      <c r="G85" s="12" t="str">
        <f aca="false">VLOOKUP(C85,[1]Sheet1!E$10:N$285,10,FALSE())</f>
        <v>2022年1月5日对其减去有期徒刑六个月。 </v>
      </c>
      <c r="H85" s="8" t="str">
        <f aca="false">VLOOKUP(C85,[1]Sheet1!E$10:V$285,18,FALSE())</f>
        <v>减去有期徒刑六个月</v>
      </c>
    </row>
    <row r="86" s="11" customFormat="true" ht="45" hidden="false" customHeight="true" outlineLevel="0" collapsed="false">
      <c r="A86" s="7" t="n">
        <v>84</v>
      </c>
      <c r="B86" s="8" t="s">
        <v>174</v>
      </c>
      <c r="C86" s="8" t="s">
        <v>185</v>
      </c>
      <c r="D86" s="8" t="str">
        <f aca="false">VLOOKUP(C86,[1]Sheet1!E$10:F$285,2,FALSE())</f>
        <v>50</v>
      </c>
      <c r="E86" s="8" t="s">
        <v>84</v>
      </c>
      <c r="F86" s="9" t="s">
        <v>56</v>
      </c>
      <c r="G86" s="12" t="str">
        <f aca="false">VLOOKUP(C86,[1]Sheet1!E$10:N$285,10,FALSE())</f>
        <v>2019年9月10日对其减去有期徒刑四个月；2022年1月5日对其减去有期徒刑三个月。 </v>
      </c>
      <c r="H86" s="8" t="str">
        <f aca="false">VLOOKUP(C86,[1]Sheet1!E$10:V$285,18,FALSE())</f>
        <v>减去有期徒刑五个月</v>
      </c>
    </row>
    <row r="87" s="11" customFormat="true" ht="45" hidden="false" customHeight="true" outlineLevel="0" collapsed="false">
      <c r="A87" s="7" t="n">
        <v>85</v>
      </c>
      <c r="B87" s="8" t="s">
        <v>174</v>
      </c>
      <c r="C87" s="8" t="s">
        <v>186</v>
      </c>
      <c r="D87" s="8" t="str">
        <f aca="false">VLOOKUP(C87,[1]Sheet1!E$10:F$285,2,FALSE())</f>
        <v>37</v>
      </c>
      <c r="E87" s="8" t="s">
        <v>187</v>
      </c>
      <c r="F87" s="9" t="s">
        <v>101</v>
      </c>
      <c r="G87" s="12" t="str">
        <f aca="false">VLOOKUP(C87,[1]Sheet1!E$10:N$285,10,FALSE())</f>
        <v>2019年9月10日对其减去有期徒刑五个月；2022年1月5日对其减去有期徒刑七个月。 </v>
      </c>
      <c r="H87" s="8" t="str">
        <f aca="false">VLOOKUP(C87,[1]Sheet1!E$10:V$285,18,FALSE())</f>
        <v>减去有期徒刑六个月</v>
      </c>
    </row>
    <row r="88" s="11" customFormat="true" ht="45" hidden="false" customHeight="true" outlineLevel="0" collapsed="false">
      <c r="A88" s="7" t="n">
        <v>86</v>
      </c>
      <c r="B88" s="8" t="s">
        <v>188</v>
      </c>
      <c r="C88" s="8" t="s">
        <v>189</v>
      </c>
      <c r="D88" s="8" t="str">
        <f aca="false">VLOOKUP(C88,[1]Sheet1!E$10:F$285,2,FALSE())</f>
        <v>45</v>
      </c>
      <c r="E88" s="8" t="s">
        <v>108</v>
      </c>
      <c r="F88" s="9" t="s">
        <v>38</v>
      </c>
      <c r="G88" s="12" t="str">
        <f aca="false">VLOOKUP(C88,[1]Sheet1!E$10:N$285,10,FALSE())</f>
        <v>2017年12月13日对其减去有期徒刑八个月；2019年11月6日对其减去有期徒刑八个月；2022年1月5日对其减去有期徒刑八个月。 </v>
      </c>
      <c r="H88" s="8" t="str">
        <f aca="false">VLOOKUP(C88,[1]Sheet1!E$10:V$285,18,FALSE())</f>
        <v>减去有期徒刑三个月</v>
      </c>
    </row>
    <row r="89" s="11" customFormat="true" ht="45" hidden="false" customHeight="true" outlineLevel="0" collapsed="false">
      <c r="A89" s="7" t="n">
        <v>87</v>
      </c>
      <c r="B89" s="8" t="s">
        <v>188</v>
      </c>
      <c r="C89" s="8" t="s">
        <v>190</v>
      </c>
      <c r="D89" s="8" t="str">
        <f aca="false">VLOOKUP(C89,[1]Sheet1!E$10:F$285,2,FALSE())</f>
        <v>50</v>
      </c>
      <c r="E89" s="8" t="s">
        <v>168</v>
      </c>
      <c r="F89" s="9" t="s">
        <v>191</v>
      </c>
      <c r="G89" s="12" t="str">
        <f aca="false">VLOOKUP(C89,[1]Sheet1!E$10:N$285,10,FALSE())</f>
        <v>首报减刑 </v>
      </c>
      <c r="H89" s="8" t="str">
        <f aca="false">VLOOKUP(C89,[1]Sheet1!E$10:V$285,18,FALSE())</f>
        <v>减去有期徒刑三个月</v>
      </c>
    </row>
    <row r="90" s="11" customFormat="true" ht="45" hidden="false" customHeight="true" outlineLevel="0" collapsed="false">
      <c r="A90" s="7" t="n">
        <v>88</v>
      </c>
      <c r="B90" s="8" t="s">
        <v>188</v>
      </c>
      <c r="C90" s="8" t="s">
        <v>192</v>
      </c>
      <c r="D90" s="8" t="str">
        <f aca="false">VLOOKUP(C90,[1]Sheet1!E$10:F$285,2,FALSE())</f>
        <v>28</v>
      </c>
      <c r="E90" s="8" t="s">
        <v>168</v>
      </c>
      <c r="F90" s="9" t="s">
        <v>56</v>
      </c>
      <c r="G90" s="12" t="str">
        <f aca="false">VLOOKUP(C90,[1]Sheet1!E$10:N$285,10,FALSE())</f>
        <v>首报减刑 </v>
      </c>
      <c r="H90" s="8" t="str">
        <f aca="false">VLOOKUP(C90,[1]Sheet1!E$10:V$285,18,FALSE())</f>
        <v>减去有期徒刑五个月</v>
      </c>
    </row>
    <row r="91" s="11" customFormat="true" ht="45" hidden="false" customHeight="true" outlineLevel="0" collapsed="false">
      <c r="A91" s="7" t="n">
        <v>89</v>
      </c>
      <c r="B91" s="8" t="s">
        <v>188</v>
      </c>
      <c r="C91" s="8" t="s">
        <v>193</v>
      </c>
      <c r="D91" s="8" t="str">
        <f aca="false">VLOOKUP(C91,[1]Sheet1!E$10:F$285,2,FALSE())</f>
        <v>35</v>
      </c>
      <c r="E91" s="8" t="s">
        <v>92</v>
      </c>
      <c r="F91" s="9" t="s">
        <v>194</v>
      </c>
      <c r="G91" s="12" t="str">
        <f aca="false">VLOOKUP(C91,[1]Sheet1!E$10:N$285,10,FALSE())</f>
        <v>首报减刑 </v>
      </c>
      <c r="H91" s="8" t="str">
        <f aca="false">VLOOKUP(C91,[1]Sheet1!E$10:V$285,18,FALSE())</f>
        <v>减去有期徒刑一个月</v>
      </c>
    </row>
    <row r="92" s="11" customFormat="true" ht="45" hidden="false" customHeight="true" outlineLevel="0" collapsed="false">
      <c r="A92" s="7" t="n">
        <v>90</v>
      </c>
      <c r="B92" s="8" t="s">
        <v>188</v>
      </c>
      <c r="C92" s="8" t="s">
        <v>195</v>
      </c>
      <c r="D92" s="8" t="str">
        <f aca="false">VLOOKUP(C92,[1]Sheet1!E$10:F$285,2,FALSE())</f>
        <v>34</v>
      </c>
      <c r="E92" s="8" t="s">
        <v>15</v>
      </c>
      <c r="F92" s="9" t="s">
        <v>53</v>
      </c>
      <c r="G92" s="12" t="str">
        <f aca="false">VLOOKUP(C92,[1]Sheet1!E$10:N$285,10,FALSE())</f>
        <v>首报减刑 </v>
      </c>
      <c r="H92" s="8" t="str">
        <f aca="false">VLOOKUP(C92,[1]Sheet1!E$10:V$285,18,FALSE())</f>
        <v>减去有期徒刑七个月</v>
      </c>
    </row>
    <row r="93" s="11" customFormat="true" ht="45" hidden="false" customHeight="true" outlineLevel="0" collapsed="false">
      <c r="A93" s="7" t="n">
        <v>91</v>
      </c>
      <c r="B93" s="8" t="s">
        <v>188</v>
      </c>
      <c r="C93" s="8" t="s">
        <v>196</v>
      </c>
      <c r="D93" s="8" t="str">
        <f aca="false">VLOOKUP(C93,[1]Sheet1!E$10:F$285,2,FALSE())</f>
        <v>36</v>
      </c>
      <c r="E93" s="8" t="s">
        <v>86</v>
      </c>
      <c r="F93" s="9" t="s">
        <v>197</v>
      </c>
      <c r="G93" s="12" t="str">
        <f aca="false">VLOOKUP(C93,[1]Sheet1!E$10:N$285,10,FALSE())</f>
        <v>首报减刑 </v>
      </c>
      <c r="H93" s="8" t="str">
        <f aca="false">VLOOKUP(C93,[1]Sheet1!E$10:V$285,18,FALSE())</f>
        <v>减去有期徒刑六个月</v>
      </c>
    </row>
    <row r="94" s="11" customFormat="true" ht="45" hidden="false" customHeight="true" outlineLevel="0" collapsed="false">
      <c r="A94" s="7" t="n">
        <v>92</v>
      </c>
      <c r="B94" s="8" t="s">
        <v>68</v>
      </c>
      <c r="C94" s="8" t="s">
        <v>198</v>
      </c>
      <c r="D94" s="8" t="str">
        <f aca="false">VLOOKUP(C94,[1]Sheet1!E$10:F$285,2,FALSE())</f>
        <v>44</v>
      </c>
      <c r="E94" s="8" t="s">
        <v>84</v>
      </c>
      <c r="F94" s="9" t="s">
        <v>56</v>
      </c>
      <c r="G94" s="12" t="str">
        <f aca="false">VLOOKUP(C94,[1]Sheet1!E$10:N$285,10,FALSE())</f>
        <v>2016年11月23日对其减去有期徒刑十一个月；2018年10月11日对其减去有期徒刑七个月；2020年10月20日对其减去有期徒刑八个月。 </v>
      </c>
      <c r="H94" s="8" t="str">
        <f aca="false">VLOOKUP(C94,[1]Sheet1!E$10:V$285,18,FALSE())</f>
        <v>减去有期徒刑七个月</v>
      </c>
    </row>
    <row r="95" s="11" customFormat="true" ht="45" hidden="false" customHeight="true" outlineLevel="0" collapsed="false">
      <c r="A95" s="7" t="n">
        <v>93</v>
      </c>
      <c r="B95" s="8" t="s">
        <v>68</v>
      </c>
      <c r="C95" s="8" t="s">
        <v>199</v>
      </c>
      <c r="D95" s="8" t="str">
        <f aca="false">VLOOKUP(C95,[1]Sheet1!E$10:F$285,2,FALSE())</f>
        <v>36</v>
      </c>
      <c r="E95" s="8" t="s">
        <v>200</v>
      </c>
      <c r="F95" s="9" t="s">
        <v>197</v>
      </c>
      <c r="G95" s="12" t="str">
        <f aca="false">VLOOKUP(C95,[1]Sheet1!E$10:N$285,10,FALSE())</f>
        <v>首报减刑 </v>
      </c>
      <c r="H95" s="8" t="str">
        <f aca="false">VLOOKUP(C95,[1]Sheet1!E$10:V$285,18,FALSE())</f>
        <v>减去有期徒刑三个月</v>
      </c>
    </row>
    <row r="96" s="11" customFormat="true" ht="45" hidden="false" customHeight="true" outlineLevel="0" collapsed="false">
      <c r="A96" s="7" t="n">
        <v>94</v>
      </c>
      <c r="B96" s="8" t="s">
        <v>68</v>
      </c>
      <c r="C96" s="8" t="s">
        <v>201</v>
      </c>
      <c r="D96" s="8" t="str">
        <f aca="false">VLOOKUP(C96,[1]Sheet1!E$10:F$285,2,FALSE())</f>
        <v>22</v>
      </c>
      <c r="E96" s="8" t="s">
        <v>92</v>
      </c>
      <c r="F96" s="9" t="s">
        <v>38</v>
      </c>
      <c r="G96" s="12" t="str">
        <f aca="false">VLOOKUP(C96,[1]Sheet1!E$10:N$285,10,FALSE())</f>
        <v>首报减刑 </v>
      </c>
      <c r="H96" s="8" t="str">
        <f aca="false">VLOOKUP(C96,[1]Sheet1!E$10:V$285,18,FALSE())</f>
        <v>减去有期徒刑五个月</v>
      </c>
    </row>
    <row r="97" s="11" customFormat="true" ht="45" hidden="false" customHeight="true" outlineLevel="0" collapsed="false">
      <c r="A97" s="7" t="n">
        <v>95</v>
      </c>
      <c r="B97" s="8" t="s">
        <v>68</v>
      </c>
      <c r="C97" s="8" t="s">
        <v>202</v>
      </c>
      <c r="D97" s="8" t="str">
        <f aca="false">VLOOKUP(C97,[1]Sheet1!E$10:F$285,2,FALSE())</f>
        <v>38</v>
      </c>
      <c r="E97" s="8" t="s">
        <v>203</v>
      </c>
      <c r="F97" s="9" t="s">
        <v>204</v>
      </c>
      <c r="G97" s="12" t="str">
        <f aca="false">VLOOKUP(C97,[1]Sheet1!E$10:N$285,10,FALSE())</f>
        <v>首报减刑 </v>
      </c>
      <c r="H97" s="8" t="str">
        <f aca="false">VLOOKUP(C97,[1]Sheet1!E$10:V$285,18,FALSE())</f>
        <v>减去有期徒刑五个月</v>
      </c>
    </row>
    <row r="98" s="11" customFormat="true" ht="45" hidden="false" customHeight="true" outlineLevel="0" collapsed="false">
      <c r="A98" s="7" t="n">
        <v>96</v>
      </c>
      <c r="B98" s="8" t="s">
        <v>68</v>
      </c>
      <c r="C98" s="8" t="s">
        <v>205</v>
      </c>
      <c r="D98" s="8" t="str">
        <f aca="false">VLOOKUP(C98,[1]Sheet1!E$10:F$285,2,FALSE())</f>
        <v>34</v>
      </c>
      <c r="E98" s="8" t="s">
        <v>86</v>
      </c>
      <c r="F98" s="9" t="s">
        <v>87</v>
      </c>
      <c r="G98" s="12" t="str">
        <f aca="false">VLOOKUP(C98,[1]Sheet1!E$10:N$285,10,FALSE())</f>
        <v>首报减刑 </v>
      </c>
      <c r="H98" s="8" t="str">
        <f aca="false">VLOOKUP(C98,[1]Sheet1!E$10:V$285,18,FALSE())</f>
        <v>减去有期徒刑四个月</v>
      </c>
    </row>
    <row r="99" s="11" customFormat="true" ht="45" hidden="false" customHeight="true" outlineLevel="0" collapsed="false">
      <c r="A99" s="7" t="n">
        <v>97</v>
      </c>
      <c r="B99" s="8" t="s">
        <v>68</v>
      </c>
      <c r="C99" s="8" t="s">
        <v>206</v>
      </c>
      <c r="D99" s="8" t="str">
        <f aca="false">VLOOKUP(C99,[1]Sheet1!E$10:F$285,2,FALSE())</f>
        <v>44</v>
      </c>
      <c r="E99" s="8" t="s">
        <v>92</v>
      </c>
      <c r="F99" s="9" t="s">
        <v>56</v>
      </c>
      <c r="G99" s="12" t="str">
        <f aca="false">VLOOKUP(C99,[1]Sheet1!E$10:N$285,10,FALSE())</f>
        <v>首报减刑 </v>
      </c>
      <c r="H99" s="8" t="str">
        <f aca="false">VLOOKUP(C99,[1]Sheet1!E$10:V$285,18,FALSE())</f>
        <v>减去有期徒刑六个月</v>
      </c>
    </row>
    <row r="100" s="11" customFormat="true" ht="45" hidden="false" customHeight="true" outlineLevel="0" collapsed="false">
      <c r="A100" s="7" t="n">
        <v>98</v>
      </c>
      <c r="B100" s="8" t="s">
        <v>68</v>
      </c>
      <c r="C100" s="8" t="s">
        <v>207</v>
      </c>
      <c r="D100" s="8" t="str">
        <f aca="false">VLOOKUP(C100,[1]Sheet1!E$10:F$285,2,FALSE())</f>
        <v>31</v>
      </c>
      <c r="E100" s="8" t="s">
        <v>86</v>
      </c>
      <c r="F100" s="9" t="s">
        <v>208</v>
      </c>
      <c r="G100" s="12" t="str">
        <f aca="false">VLOOKUP(C100,[1]Sheet1!E$10:N$285,10,FALSE())</f>
        <v>首报减刑 </v>
      </c>
      <c r="H100" s="8" t="str">
        <f aca="false">VLOOKUP(C100,[1]Sheet1!E$10:V$285,18,FALSE())</f>
        <v>减去有期徒刑六个月</v>
      </c>
    </row>
    <row r="101" s="11" customFormat="true" ht="45" hidden="false" customHeight="true" outlineLevel="0" collapsed="false">
      <c r="A101" s="7" t="n">
        <v>99</v>
      </c>
      <c r="B101" s="8" t="s">
        <v>68</v>
      </c>
      <c r="C101" s="8" t="s">
        <v>209</v>
      </c>
      <c r="D101" s="8" t="str">
        <f aca="false">VLOOKUP(C101,[1]Sheet1!E$10:F$285,2,FALSE())</f>
        <v>46</v>
      </c>
      <c r="E101" s="8" t="s">
        <v>84</v>
      </c>
      <c r="F101" s="9" t="s">
        <v>56</v>
      </c>
      <c r="G101" s="12" t="str">
        <f aca="false">VLOOKUP(C101,[1]Sheet1!E$10:N$285,10,FALSE())</f>
        <v>2015年10月14日对其减去有期徒刑十个月；2017年7月18日对其减去有期徒刑八个月；2019年9月10日对其减去有期徒刑九个月；2022年1月5日对其减去有期徒刑八个月。 </v>
      </c>
      <c r="H101" s="8" t="str">
        <f aca="false">VLOOKUP(C101,[1]Sheet1!E$10:V$285,18,FALSE())</f>
        <v>减去有期徒刑五个月</v>
      </c>
    </row>
    <row r="102" s="11" customFormat="true" ht="45" hidden="false" customHeight="true" outlineLevel="0" collapsed="false">
      <c r="A102" s="7" t="n">
        <v>100</v>
      </c>
      <c r="B102" s="8" t="s">
        <v>68</v>
      </c>
      <c r="C102" s="8" t="s">
        <v>210</v>
      </c>
      <c r="D102" s="8" t="str">
        <f aca="false">VLOOKUP(C102,[1]Sheet1!E$10:F$285,2,FALSE())</f>
        <v>39</v>
      </c>
      <c r="E102" s="8" t="s">
        <v>168</v>
      </c>
      <c r="F102" s="9" t="s">
        <v>56</v>
      </c>
      <c r="G102" s="12" t="str">
        <f aca="false">VLOOKUP(C102,[1]Sheet1!E$10:N$285,10,FALSE())</f>
        <v>首报减刑 </v>
      </c>
      <c r="H102" s="8" t="str">
        <f aca="false">VLOOKUP(C102,[1]Sheet1!E$10:V$285,18,FALSE())</f>
        <v>　　不同意对罪犯黄伍章提请减刑。</v>
      </c>
    </row>
    <row r="103" s="11" customFormat="true" ht="45" hidden="false" customHeight="true" outlineLevel="0" collapsed="false">
      <c r="A103" s="7" t="n">
        <v>101</v>
      </c>
      <c r="B103" s="8" t="s">
        <v>13</v>
      </c>
      <c r="C103" s="8" t="s">
        <v>211</v>
      </c>
      <c r="D103" s="8" t="str">
        <f aca="false">VLOOKUP(C103,[1]Sheet1!E$10:F$285,2,FALSE())</f>
        <v>28</v>
      </c>
      <c r="E103" s="8" t="s">
        <v>89</v>
      </c>
      <c r="F103" s="9" t="s">
        <v>34</v>
      </c>
      <c r="G103" s="12" t="str">
        <f aca="false">VLOOKUP(C103,[1]Sheet1!E$10:N$285,10,FALSE())</f>
        <v>首报减刑 </v>
      </c>
      <c r="H103" s="8" t="str">
        <f aca="false">VLOOKUP(C103,[1]Sheet1!E$10:V$285,18,FALSE())</f>
        <v>减去有期徒刑五个月</v>
      </c>
    </row>
    <row r="104" s="11" customFormat="true" ht="45" hidden="false" customHeight="true" outlineLevel="0" collapsed="false">
      <c r="A104" s="7" t="n">
        <v>102</v>
      </c>
      <c r="B104" s="8" t="s">
        <v>13</v>
      </c>
      <c r="C104" s="8" t="s">
        <v>212</v>
      </c>
      <c r="D104" s="8" t="str">
        <f aca="false">VLOOKUP(C104,[1]Sheet1!E$10:F$285,2,FALSE())</f>
        <v>43</v>
      </c>
      <c r="E104" s="8" t="s">
        <v>15</v>
      </c>
      <c r="F104" s="9" t="s">
        <v>159</v>
      </c>
      <c r="G104" s="12" t="str">
        <f aca="false">VLOOKUP(C104,[1]Sheet1!E$10:N$285,10,FALSE())</f>
        <v>首报减刑 </v>
      </c>
      <c r="H104" s="8" t="str">
        <f aca="false">VLOOKUP(C104,[1]Sheet1!E$10:V$285,18,FALSE())</f>
        <v>减去有期徒刑六个月</v>
      </c>
    </row>
    <row r="105" s="11" customFormat="true" ht="45" hidden="false" customHeight="true" outlineLevel="0" collapsed="false">
      <c r="A105" s="7" t="n">
        <v>103</v>
      </c>
      <c r="B105" s="8" t="s">
        <v>13</v>
      </c>
      <c r="C105" s="8" t="s">
        <v>213</v>
      </c>
      <c r="D105" s="8" t="str">
        <f aca="false">VLOOKUP(C105,[1]Sheet1!E$10:F$285,2,FALSE())</f>
        <v>42</v>
      </c>
      <c r="E105" s="8" t="s">
        <v>125</v>
      </c>
      <c r="F105" s="9" t="s">
        <v>214</v>
      </c>
      <c r="G105" s="12" t="str">
        <f aca="false">VLOOKUP(C105,[1]Sheet1!E$10:N$285,10,FALSE())</f>
        <v>2022年1月5日对其减去有期徒刑七个月。 </v>
      </c>
      <c r="H105" s="8" t="str">
        <f aca="false">VLOOKUP(C105,[1]Sheet1!E$10:V$285,18,FALSE())</f>
        <v>减去有期徒刑七个月</v>
      </c>
    </row>
    <row r="106" s="11" customFormat="true" ht="45" hidden="false" customHeight="true" outlineLevel="0" collapsed="false">
      <c r="A106" s="7" t="n">
        <v>104</v>
      </c>
      <c r="B106" s="8" t="s">
        <v>13</v>
      </c>
      <c r="C106" s="8" t="s">
        <v>215</v>
      </c>
      <c r="D106" s="8" t="str">
        <f aca="false">VLOOKUP(C106,[1]Sheet1!E$10:F$285,2,FALSE())</f>
        <v>53</v>
      </c>
      <c r="E106" s="8" t="s">
        <v>84</v>
      </c>
      <c r="F106" s="9" t="s">
        <v>56</v>
      </c>
      <c r="G106" s="12" t="str">
        <f aca="false">VLOOKUP(C106,[1]Sheet1!E$10:N$285,10,FALSE())</f>
        <v>2017年12月28日对其减去有期徒刑八个月；2019年11月6日对其减去有期徒刑七个月；2022年1月5日对其减去有期徒刑八个月。 </v>
      </c>
      <c r="H106" s="8" t="str">
        <f aca="false">VLOOKUP(C106,[1]Sheet1!E$10:V$285,18,FALSE())</f>
        <v>减去有期徒刑七个月</v>
      </c>
    </row>
    <row r="107" s="11" customFormat="true" ht="45" hidden="false" customHeight="true" outlineLevel="0" collapsed="false">
      <c r="A107" s="7" t="n">
        <v>105</v>
      </c>
      <c r="B107" s="8" t="s">
        <v>13</v>
      </c>
      <c r="C107" s="8" t="s">
        <v>216</v>
      </c>
      <c r="D107" s="8" t="str">
        <f aca="false">VLOOKUP(C107,[1]Sheet1!E$10:F$285,2,FALSE())</f>
        <v>61</v>
      </c>
      <c r="E107" s="8" t="s">
        <v>84</v>
      </c>
      <c r="F107" s="9" t="s">
        <v>56</v>
      </c>
      <c r="G107" s="12" t="str">
        <f aca="false">VLOOKUP(C107,[1]Sheet1!E$10:N$285,10,FALSE())</f>
        <v>2017年12月28日对其减去有期徒刑八个月；2019年11月6日对其减去有期徒刑九个月；2022年1月5日对其减去有期徒刑八个月。 </v>
      </c>
      <c r="H107" s="8" t="str">
        <f aca="false">VLOOKUP(C107,[1]Sheet1!E$10:V$285,18,FALSE())</f>
        <v>减去有期徒刑七个月</v>
      </c>
    </row>
    <row r="108" s="11" customFormat="true" ht="45" hidden="false" customHeight="true" outlineLevel="0" collapsed="false">
      <c r="A108" s="7" t="n">
        <v>106</v>
      </c>
      <c r="B108" s="8" t="s">
        <v>13</v>
      </c>
      <c r="C108" s="8" t="s">
        <v>217</v>
      </c>
      <c r="D108" s="8" t="str">
        <f aca="false">VLOOKUP(C108,[1]Sheet1!E$10:F$285,2,FALSE())</f>
        <v>39</v>
      </c>
      <c r="E108" s="8" t="s">
        <v>140</v>
      </c>
      <c r="F108" s="9" t="s">
        <v>20</v>
      </c>
      <c r="G108" s="12" t="str">
        <f aca="false">VLOOKUP(C108,[1]Sheet1!E$10:N$285,10,FALSE())</f>
        <v>首报减刑 </v>
      </c>
      <c r="H108" s="8" t="str">
        <f aca="false">VLOOKUP(C108,[1]Sheet1!E$10:V$285,18,FALSE())</f>
        <v>减去有期徒刑五个月</v>
      </c>
    </row>
    <row r="109" s="11" customFormat="true" ht="45" hidden="false" customHeight="true" outlineLevel="0" collapsed="false">
      <c r="A109" s="7" t="n">
        <v>107</v>
      </c>
      <c r="B109" s="8" t="s">
        <v>13</v>
      </c>
      <c r="C109" s="8" t="s">
        <v>218</v>
      </c>
      <c r="D109" s="8" t="str">
        <f aca="false">VLOOKUP(C109,[1]Sheet1!E$10:F$285,2,FALSE())</f>
        <v>28</v>
      </c>
      <c r="E109" s="8" t="s">
        <v>219</v>
      </c>
      <c r="F109" s="9" t="s">
        <v>220</v>
      </c>
      <c r="G109" s="12" t="str">
        <f aca="false">VLOOKUP(C109,[1]Sheet1!E$10:N$285,10,FALSE())</f>
        <v>首报减刑 </v>
      </c>
      <c r="H109" s="8" t="str">
        <f aca="false">VLOOKUP(C109,[1]Sheet1!E$10:V$285,18,FALSE())</f>
        <v>减去有期徒刑六个月</v>
      </c>
    </row>
    <row r="110" s="11" customFormat="true" ht="45" hidden="false" customHeight="true" outlineLevel="0" collapsed="false">
      <c r="A110" s="7" t="n">
        <v>108</v>
      </c>
      <c r="B110" s="8" t="s">
        <v>13</v>
      </c>
      <c r="C110" s="8" t="s">
        <v>221</v>
      </c>
      <c r="D110" s="8" t="str">
        <f aca="false">VLOOKUP(C110,[1]Sheet1!E$10:F$285,2,FALSE())</f>
        <v>22</v>
      </c>
      <c r="E110" s="8" t="s">
        <v>86</v>
      </c>
      <c r="F110" s="9" t="s">
        <v>87</v>
      </c>
      <c r="G110" s="12" t="str">
        <f aca="false">VLOOKUP(C110,[1]Sheet1!E$10:N$285,10,FALSE())</f>
        <v>首报减刑 </v>
      </c>
      <c r="H110" s="8" t="str">
        <f aca="false">VLOOKUP(C110,[1]Sheet1!E$10:V$285,18,FALSE())</f>
        <v>减去有期徒刑六个月</v>
      </c>
    </row>
    <row r="111" s="11" customFormat="true" ht="45" hidden="false" customHeight="true" outlineLevel="0" collapsed="false">
      <c r="A111" s="7" t="n">
        <v>109</v>
      </c>
      <c r="B111" s="8" t="s">
        <v>13</v>
      </c>
      <c r="C111" s="8" t="s">
        <v>222</v>
      </c>
      <c r="D111" s="8" t="str">
        <f aca="false">VLOOKUP(C111,[1]Sheet1!E$10:F$285,2,FALSE())</f>
        <v>42</v>
      </c>
      <c r="E111" s="8" t="s">
        <v>223</v>
      </c>
      <c r="F111" s="9" t="s">
        <v>87</v>
      </c>
      <c r="G111" s="12" t="str">
        <f aca="false">VLOOKUP(C111,[1]Sheet1!E$10:N$285,10,FALSE())</f>
        <v>首报减刑 </v>
      </c>
      <c r="H111" s="8" t="str">
        <f aca="false">VLOOKUP(C111,[1]Sheet1!E$10:V$285,18,FALSE())</f>
        <v>减去有期徒刑三个月</v>
      </c>
    </row>
    <row r="112" s="11" customFormat="true" ht="45" hidden="false" customHeight="true" outlineLevel="0" collapsed="false">
      <c r="A112" s="7" t="n">
        <v>110</v>
      </c>
      <c r="B112" s="8" t="s">
        <v>13</v>
      </c>
      <c r="C112" s="8" t="s">
        <v>224</v>
      </c>
      <c r="D112" s="8" t="str">
        <f aca="false">VLOOKUP(C112,[1]Sheet1!E$10:F$285,2,FALSE())</f>
        <v>51</v>
      </c>
      <c r="E112" s="8" t="s">
        <v>225</v>
      </c>
      <c r="F112" s="9" t="s">
        <v>146</v>
      </c>
      <c r="G112" s="12" t="str">
        <f aca="false">VLOOKUP(C112,[1]Sheet1!E$10:N$285,10,FALSE())</f>
        <v>首报减刑 </v>
      </c>
      <c r="H112" s="8" t="str">
        <f aca="false">VLOOKUP(C112,[1]Sheet1!E$10:V$285,18,FALSE())</f>
        <v>减去有期徒刑六个月</v>
      </c>
    </row>
    <row r="113" s="11" customFormat="true" ht="45" hidden="false" customHeight="true" outlineLevel="0" collapsed="false">
      <c r="A113" s="7" t="n">
        <v>111</v>
      </c>
      <c r="B113" s="8" t="s">
        <v>226</v>
      </c>
      <c r="C113" s="8" t="s">
        <v>227</v>
      </c>
      <c r="D113" s="8" t="str">
        <f aca="false">VLOOKUP(C113,[1]Sheet1!E$10:F$285,2,FALSE())</f>
        <v>56</v>
      </c>
      <c r="E113" s="8" t="s">
        <v>187</v>
      </c>
      <c r="F113" s="9" t="s">
        <v>56</v>
      </c>
      <c r="G113" s="12" t="str">
        <f aca="false">VLOOKUP(C113,[1]Sheet1!E$10:N$285,10,FALSE())</f>
        <v>2017年12月13日对其减去有期徒刑七个月；2019年11月6日对其减去有期徒刑六个月；2022年1月5日对其减去有期徒刑七个月。 </v>
      </c>
      <c r="H113" s="8" t="str">
        <f aca="false">VLOOKUP(C113,[1]Sheet1!E$10:V$285,18,FALSE())</f>
        <v>减去有期徒刑六个月</v>
      </c>
    </row>
    <row r="114" s="11" customFormat="true" ht="45" hidden="false" customHeight="true" outlineLevel="0" collapsed="false">
      <c r="A114" s="7" t="n">
        <v>112</v>
      </c>
      <c r="B114" s="8" t="s">
        <v>226</v>
      </c>
      <c r="C114" s="8" t="s">
        <v>228</v>
      </c>
      <c r="D114" s="8" t="str">
        <f aca="false">VLOOKUP(C114,[1]Sheet1!E$10:F$285,2,FALSE())</f>
        <v>53</v>
      </c>
      <c r="E114" s="8" t="s">
        <v>89</v>
      </c>
      <c r="F114" s="9" t="s">
        <v>67</v>
      </c>
      <c r="G114" s="12" t="str">
        <f aca="false">VLOOKUP(C114,[1]Sheet1!E$10:N$285,10,FALSE())</f>
        <v>2021年6月4日对其减去有期徒刑六个月。 </v>
      </c>
      <c r="H114" s="8" t="str">
        <f aca="false">VLOOKUP(C114,[1]Sheet1!E$10:V$285,18,FALSE())</f>
        <v>减去有期徒刑五个月</v>
      </c>
    </row>
    <row r="115" s="11" customFormat="true" ht="45" hidden="false" customHeight="true" outlineLevel="0" collapsed="false">
      <c r="A115" s="7" t="n">
        <v>113</v>
      </c>
      <c r="B115" s="8" t="s">
        <v>226</v>
      </c>
      <c r="C115" s="8" t="s">
        <v>229</v>
      </c>
      <c r="D115" s="8" t="str">
        <f aca="false">VLOOKUP(C115,[1]Sheet1!E$10:F$285,2,FALSE())</f>
        <v>55</v>
      </c>
      <c r="E115" s="8" t="s">
        <v>182</v>
      </c>
      <c r="F115" s="9" t="s">
        <v>230</v>
      </c>
      <c r="G115" s="12" t="str">
        <f aca="false">VLOOKUP(C115,[1]Sheet1!E$10:N$285,10,FALSE())</f>
        <v>2022年1月5日对其减去有期徒刑七个月。 </v>
      </c>
      <c r="H115" s="8" t="str">
        <f aca="false">VLOOKUP(C115,[1]Sheet1!E$10:V$285,18,FALSE())</f>
        <v>减去有期徒刑七个月</v>
      </c>
    </row>
    <row r="116" s="11" customFormat="true" ht="45" hidden="false" customHeight="true" outlineLevel="0" collapsed="false">
      <c r="A116" s="7" t="n">
        <v>114</v>
      </c>
      <c r="B116" s="8" t="s">
        <v>226</v>
      </c>
      <c r="C116" s="8" t="s">
        <v>231</v>
      </c>
      <c r="D116" s="8" t="str">
        <f aca="false">VLOOKUP(C116,[1]Sheet1!E$10:F$285,2,FALSE())</f>
        <v>30</v>
      </c>
      <c r="E116" s="8" t="s">
        <v>86</v>
      </c>
      <c r="F116" s="9" t="s">
        <v>12</v>
      </c>
      <c r="G116" s="12" t="str">
        <f aca="false">VLOOKUP(C116,[1]Sheet1!E$10:N$285,10,FALSE())</f>
        <v>2022年10月28日对其减去有期徒刑八个月。 </v>
      </c>
      <c r="H116" s="8" t="str">
        <f aca="false">VLOOKUP(C116,[1]Sheet1!E$10:V$285,18,FALSE())</f>
        <v>减去有期徒刑二个月</v>
      </c>
    </row>
    <row r="117" s="11" customFormat="true" ht="45" hidden="false" customHeight="true" outlineLevel="0" collapsed="false">
      <c r="A117" s="7" t="n">
        <v>115</v>
      </c>
      <c r="B117" s="8" t="s">
        <v>226</v>
      </c>
      <c r="C117" s="8" t="s">
        <v>232</v>
      </c>
      <c r="D117" s="8" t="str">
        <f aca="false">VLOOKUP(C117,[1]Sheet1!E$10:F$285,2,FALSE())</f>
        <v>43</v>
      </c>
      <c r="E117" s="8" t="s">
        <v>203</v>
      </c>
      <c r="F117" s="9" t="s">
        <v>233</v>
      </c>
      <c r="G117" s="12" t="str">
        <f aca="false">VLOOKUP(C117,[1]Sheet1!E$10:N$285,10,FALSE())</f>
        <v>首报减刑 </v>
      </c>
      <c r="H117" s="8" t="str">
        <f aca="false">VLOOKUP(C117,[1]Sheet1!E$10:V$285,18,FALSE())</f>
        <v>　　不同意对罪犯雷栢胜提请减刑。</v>
      </c>
    </row>
    <row r="118" s="11" customFormat="true" ht="45" hidden="false" customHeight="true" outlineLevel="0" collapsed="false">
      <c r="A118" s="7" t="n">
        <v>116</v>
      </c>
      <c r="B118" s="8" t="s">
        <v>226</v>
      </c>
      <c r="C118" s="8" t="s">
        <v>234</v>
      </c>
      <c r="D118" s="8" t="str">
        <f aca="false">VLOOKUP(C118,[1]Sheet1!E$10:F$285,2,FALSE())</f>
        <v>41</v>
      </c>
      <c r="E118" s="8" t="s">
        <v>235</v>
      </c>
      <c r="F118" s="9" t="s">
        <v>32</v>
      </c>
      <c r="G118" s="12" t="str">
        <f aca="false">VLOOKUP(C118,[1]Sheet1!E$10:N$285,10,FALSE())</f>
        <v>首报减刑 </v>
      </c>
      <c r="H118" s="8" t="str">
        <f aca="false">VLOOKUP(C118,[1]Sheet1!E$10:V$285,18,FALSE())</f>
        <v>减去有期徒刑五个月</v>
      </c>
    </row>
    <row r="119" s="11" customFormat="true" ht="45" hidden="false" customHeight="true" outlineLevel="0" collapsed="false">
      <c r="A119" s="7" t="n">
        <v>117</v>
      </c>
      <c r="B119" s="8" t="s">
        <v>226</v>
      </c>
      <c r="C119" s="8" t="s">
        <v>236</v>
      </c>
      <c r="D119" s="8" t="str">
        <f aca="false">VLOOKUP(C119,[1]Sheet1!E$10:F$285,2,FALSE())</f>
        <v>45</v>
      </c>
      <c r="E119" s="8" t="s">
        <v>162</v>
      </c>
      <c r="F119" s="9" t="s">
        <v>146</v>
      </c>
      <c r="G119" s="12" t="str">
        <f aca="false">VLOOKUP(C119,[1]Sheet1!E$10:N$285,10,FALSE())</f>
        <v>首报减刑 </v>
      </c>
      <c r="H119" s="8" t="str">
        <f aca="false">VLOOKUP(C119,[1]Sheet1!E$10:V$285,18,FALSE())</f>
        <v>减去有期徒刑六个月</v>
      </c>
    </row>
    <row r="120" s="11" customFormat="true" ht="45" hidden="false" customHeight="true" outlineLevel="0" collapsed="false">
      <c r="A120" s="7" t="n">
        <v>118</v>
      </c>
      <c r="B120" s="8" t="s">
        <v>226</v>
      </c>
      <c r="C120" s="8" t="s">
        <v>237</v>
      </c>
      <c r="D120" s="8" t="str">
        <f aca="false">VLOOKUP(C120,[1]Sheet1!E$10:F$285,2,FALSE())</f>
        <v>58</v>
      </c>
      <c r="E120" s="8" t="s">
        <v>140</v>
      </c>
      <c r="F120" s="9" t="s">
        <v>146</v>
      </c>
      <c r="G120" s="12" t="str">
        <f aca="false">VLOOKUP(C120,[1]Sheet1!E$10:N$285,10,FALSE())</f>
        <v>首报减刑 </v>
      </c>
      <c r="H120" s="8" t="str">
        <f aca="false">VLOOKUP(C120,[1]Sheet1!E$10:V$285,18,FALSE())</f>
        <v>减去有期徒刑七个月</v>
      </c>
    </row>
    <row r="121" s="11" customFormat="true" ht="45" hidden="false" customHeight="true" outlineLevel="0" collapsed="false">
      <c r="A121" s="7" t="n">
        <v>119</v>
      </c>
      <c r="B121" s="8" t="s">
        <v>238</v>
      </c>
      <c r="C121" s="8" t="s">
        <v>239</v>
      </c>
      <c r="D121" s="8" t="str">
        <f aca="false">VLOOKUP(C121,[1]Sheet1!E$10:F$285,2,FALSE())</f>
        <v>39</v>
      </c>
      <c r="E121" s="8" t="s">
        <v>140</v>
      </c>
      <c r="F121" s="9" t="s">
        <v>87</v>
      </c>
      <c r="G121" s="12" t="str">
        <f aca="false">VLOOKUP(C121,[1]Sheet1!E$10:N$285,10,FALSE())</f>
        <v>首报减刑 </v>
      </c>
      <c r="H121" s="8" t="str">
        <f aca="false">VLOOKUP(C121,[1]Sheet1!E$10:V$285,18,FALSE())</f>
        <v>减去有期徒刑六个月</v>
      </c>
    </row>
    <row r="122" s="11" customFormat="true" ht="45" hidden="false" customHeight="true" outlineLevel="0" collapsed="false">
      <c r="A122" s="7" t="n">
        <v>120</v>
      </c>
      <c r="B122" s="8" t="s">
        <v>238</v>
      </c>
      <c r="C122" s="8" t="s">
        <v>240</v>
      </c>
      <c r="D122" s="8" t="str">
        <f aca="false">VLOOKUP(C122,[1]Sheet1!E$10:F$285,2,FALSE())</f>
        <v>41</v>
      </c>
      <c r="E122" s="8" t="s">
        <v>97</v>
      </c>
      <c r="F122" s="9" t="s">
        <v>12</v>
      </c>
      <c r="G122" s="12" t="str">
        <f aca="false">VLOOKUP(C122,[1]Sheet1!E$10:N$285,10,FALSE())</f>
        <v>首报减刑 </v>
      </c>
      <c r="H122" s="8" t="str">
        <f aca="false">VLOOKUP(C122,[1]Sheet1!E$10:V$285,18,FALSE())</f>
        <v>减去有期徒刑六个月</v>
      </c>
    </row>
    <row r="123" s="11" customFormat="true" ht="45" hidden="false" customHeight="true" outlineLevel="0" collapsed="false">
      <c r="A123" s="7" t="n">
        <v>121</v>
      </c>
      <c r="B123" s="8" t="s">
        <v>241</v>
      </c>
      <c r="C123" s="8" t="s">
        <v>242</v>
      </c>
      <c r="D123" s="8" t="str">
        <f aca="false">VLOOKUP(C123,[1]Sheet1!E$10:F$285,2,FALSE())</f>
        <v>35</v>
      </c>
      <c r="E123" s="8" t="s">
        <v>243</v>
      </c>
      <c r="F123" s="9" t="s">
        <v>87</v>
      </c>
      <c r="G123" s="12" t="str">
        <f aca="false">VLOOKUP(C123,[1]Sheet1!E$10:N$285,10,FALSE())</f>
        <v>首报减刑 </v>
      </c>
      <c r="H123" s="8" t="str">
        <f aca="false">VLOOKUP(C123,[1]Sheet1!E$10:V$285,18,FALSE())</f>
        <v>减去有期徒刑五个月</v>
      </c>
    </row>
    <row r="124" s="11" customFormat="true" ht="45" hidden="false" customHeight="true" outlineLevel="0" collapsed="false">
      <c r="A124" s="7" t="n">
        <v>122</v>
      </c>
      <c r="B124" s="8" t="s">
        <v>241</v>
      </c>
      <c r="C124" s="8" t="s">
        <v>244</v>
      </c>
      <c r="D124" s="8" t="str">
        <f aca="false">VLOOKUP(C124,[1]Sheet1!E$10:F$285,2,FALSE())</f>
        <v>44</v>
      </c>
      <c r="E124" s="8" t="s">
        <v>245</v>
      </c>
      <c r="F124" s="9" t="s">
        <v>208</v>
      </c>
      <c r="G124" s="12" t="str">
        <f aca="false">VLOOKUP(C124,[1]Sheet1!E$10:N$285,10,FALSE())</f>
        <v>首报减刑 </v>
      </c>
      <c r="H124" s="8" t="str">
        <f aca="false">VLOOKUP(C124,[1]Sheet1!E$10:V$285,18,FALSE())</f>
        <v>减去有期徒刑五个月</v>
      </c>
    </row>
    <row r="125" s="11" customFormat="true" ht="45" hidden="false" customHeight="true" outlineLevel="0" collapsed="false">
      <c r="A125" s="7" t="n">
        <v>123</v>
      </c>
      <c r="B125" s="8" t="s">
        <v>241</v>
      </c>
      <c r="C125" s="8" t="s">
        <v>246</v>
      </c>
      <c r="D125" s="8" t="str">
        <f aca="false">VLOOKUP(C125,[1]Sheet1!E$10:F$285,2,FALSE())</f>
        <v>56</v>
      </c>
      <c r="E125" s="8" t="s">
        <v>247</v>
      </c>
      <c r="F125" s="9" t="s">
        <v>183</v>
      </c>
      <c r="G125" s="12" t="str">
        <f aca="false">VLOOKUP(C125,[1]Sheet1!E$10:N$285,10,FALSE())</f>
        <v>2017年7月18日对其减去有期徒刑六个月；2019年9月10日对其减去有期徒刑八个月；2022年1月5日对其减去有期徒刑八个月。 </v>
      </c>
      <c r="H125" s="8" t="str">
        <f aca="false">VLOOKUP(C125,[1]Sheet1!E$10:V$285,18,FALSE())</f>
        <v>减去有期徒刑七个月</v>
      </c>
    </row>
    <row r="126" s="11" customFormat="true" ht="45" hidden="false" customHeight="true" outlineLevel="0" collapsed="false">
      <c r="A126" s="7" t="n">
        <v>124</v>
      </c>
      <c r="B126" s="8" t="s">
        <v>248</v>
      </c>
      <c r="C126" s="8" t="s">
        <v>249</v>
      </c>
      <c r="D126" s="8" t="str">
        <f aca="false">VLOOKUP(C126,[1]Sheet1!E$10:F$285,2,FALSE())</f>
        <v>32</v>
      </c>
      <c r="E126" s="8" t="s">
        <v>250</v>
      </c>
      <c r="F126" s="9" t="s">
        <v>204</v>
      </c>
      <c r="G126" s="12" t="str">
        <f aca="false">VLOOKUP(C126,[1]Sheet1!E$10:N$285,10,FALSE())</f>
        <v>首报减刑 </v>
      </c>
      <c r="H126" s="8" t="str">
        <f aca="false">VLOOKUP(C126,[1]Sheet1!E$10:V$285,18,FALSE())</f>
        <v>减去有期徒刑三个月</v>
      </c>
    </row>
    <row r="127" s="11" customFormat="true" ht="45" hidden="false" customHeight="true" outlineLevel="0" collapsed="false">
      <c r="A127" s="7" t="n">
        <v>125</v>
      </c>
      <c r="B127" s="8" t="s">
        <v>248</v>
      </c>
      <c r="C127" s="8" t="s">
        <v>251</v>
      </c>
      <c r="D127" s="8" t="str">
        <f aca="false">VLOOKUP(C127,[1]Sheet1!E$10:F$285,2,FALSE())</f>
        <v>28</v>
      </c>
      <c r="E127" s="8" t="s">
        <v>187</v>
      </c>
      <c r="F127" s="9" t="s">
        <v>56</v>
      </c>
      <c r="G127" s="12" t="str">
        <f aca="false">VLOOKUP(C127,[1]Sheet1!E$10:N$285,10,FALSE())</f>
        <v>2017年9月30日对其减去有期徒刑七个月；2019年9月10日对其减去有期徒刑七个月；2022年1月5日对其减去有期徒刑六个月。 </v>
      </c>
      <c r="H127" s="8" t="str">
        <f aca="false">VLOOKUP(C127,[1]Sheet1!E$10:V$285,18,FALSE())</f>
        <v>减去有期徒刑六个月</v>
      </c>
    </row>
    <row r="128" s="11" customFormat="true" ht="45" hidden="false" customHeight="true" outlineLevel="0" collapsed="false">
      <c r="A128" s="7" t="n">
        <v>126</v>
      </c>
      <c r="B128" s="8" t="s">
        <v>252</v>
      </c>
      <c r="C128" s="8" t="s">
        <v>253</v>
      </c>
      <c r="D128" s="8" t="str">
        <f aca="false">VLOOKUP(C128,[1]Sheet1!E$10:F$285,2,FALSE())</f>
        <v>37</v>
      </c>
      <c r="E128" s="8" t="s">
        <v>112</v>
      </c>
      <c r="F128" s="9" t="s">
        <v>38</v>
      </c>
      <c r="G128" s="12" t="str">
        <f aca="false">VLOOKUP(C128,[1]Sheet1!E$10:N$285,10,FALSE())</f>
        <v>2016年11月23日对其减去有期徒刑六个月；2018年12月6日对其减去有期徒刑六个月；2022年3月16日对其减去有期徒刑七个月。 </v>
      </c>
      <c r="H128" s="8" t="str">
        <f aca="false">VLOOKUP(C128,[1]Sheet1!E$10:V$285,18,FALSE())</f>
        <v>减去有期徒刑二个月</v>
      </c>
    </row>
    <row r="129" s="11" customFormat="true" ht="45" hidden="false" customHeight="true" outlineLevel="0" collapsed="false">
      <c r="A129" s="7" t="n">
        <v>127</v>
      </c>
      <c r="B129" s="8" t="s">
        <v>252</v>
      </c>
      <c r="C129" s="8" t="s">
        <v>254</v>
      </c>
      <c r="D129" s="8" t="str">
        <f aca="false">VLOOKUP(C129,[1]Sheet1!E$10:F$285,2,FALSE())</f>
        <v>50</v>
      </c>
      <c r="E129" s="8" t="s">
        <v>170</v>
      </c>
      <c r="F129" s="9" t="s">
        <v>38</v>
      </c>
      <c r="G129" s="12" t="str">
        <f aca="false">VLOOKUP(C129,[1]Sheet1!E$10:N$285,10,FALSE())</f>
        <v>2017年12月28日对其减去有期徒刑七个月；2019年11月6日对其减去有期徒刑七个月；2022年1月5日对其减去有期徒刑七个月。 </v>
      </c>
      <c r="H129" s="8" t="str">
        <f aca="false">VLOOKUP(C129,[1]Sheet1!E$10:V$285,18,FALSE())</f>
        <v>减去有期徒刑三个月</v>
      </c>
    </row>
    <row r="130" s="11" customFormat="true" ht="45" hidden="false" customHeight="true" outlineLevel="0" collapsed="false">
      <c r="A130" s="7" t="n">
        <v>128</v>
      </c>
      <c r="B130" s="8" t="s">
        <v>252</v>
      </c>
      <c r="C130" s="8" t="s">
        <v>255</v>
      </c>
      <c r="D130" s="8" t="str">
        <f aca="false">VLOOKUP(C130,[1]Sheet1!E$10:F$285,2,FALSE())</f>
        <v>44</v>
      </c>
      <c r="E130" s="8" t="s">
        <v>108</v>
      </c>
      <c r="F130" s="9" t="s">
        <v>67</v>
      </c>
      <c r="G130" s="12" t="str">
        <f aca="false">VLOOKUP(C130,[1]Sheet1!E$10:N$285,10,FALSE())</f>
        <v>2016年3月28日对其减去有期徒刑十一个月；2017年12月28日对其减去有期徒刑八个月；2019年11月6日对其减去有期徒刑九个月；2022年1月5日对其减去有期徒刑八个月。 </v>
      </c>
      <c r="H130" s="8" t="str">
        <f aca="false">VLOOKUP(C130,[1]Sheet1!E$10:V$285,18,FALSE())</f>
        <v>减去有期徒刑七个月</v>
      </c>
    </row>
    <row r="131" s="11" customFormat="true" ht="45" hidden="false" customHeight="true" outlineLevel="0" collapsed="false">
      <c r="A131" s="7" t="n">
        <v>129</v>
      </c>
      <c r="B131" s="8" t="s">
        <v>252</v>
      </c>
      <c r="C131" s="8" t="s">
        <v>256</v>
      </c>
      <c r="D131" s="8" t="str">
        <f aca="false">VLOOKUP(C131,[1]Sheet1!E$10:F$285,2,FALSE())</f>
        <v>37</v>
      </c>
      <c r="E131" s="8" t="s">
        <v>257</v>
      </c>
      <c r="F131" s="9" t="s">
        <v>163</v>
      </c>
      <c r="G131" s="12" t="str">
        <f aca="false">VLOOKUP(C131,[1]Sheet1!E$10:N$285,10,FALSE())</f>
        <v>首报减刑 </v>
      </c>
      <c r="H131" s="8" t="str">
        <f aca="false">VLOOKUP(C131,[1]Sheet1!E$10:V$285,18,FALSE())</f>
        <v>减去有期徒刑六个月</v>
      </c>
    </row>
    <row r="132" s="11" customFormat="true" ht="45" hidden="false" customHeight="true" outlineLevel="0" collapsed="false">
      <c r="A132" s="7" t="n">
        <v>130</v>
      </c>
      <c r="B132" s="8" t="s">
        <v>252</v>
      </c>
      <c r="C132" s="8" t="s">
        <v>258</v>
      </c>
      <c r="D132" s="8" t="str">
        <f aca="false">VLOOKUP(C132,[1]Sheet1!E$10:F$285,2,FALSE())</f>
        <v>37</v>
      </c>
      <c r="E132" s="8" t="s">
        <v>84</v>
      </c>
      <c r="F132" s="9" t="s">
        <v>197</v>
      </c>
      <c r="G132" s="12" t="str">
        <f aca="false">VLOOKUP(C132,[1]Sheet1!E$10:N$285,10,FALSE())</f>
        <v>首报减刑 </v>
      </c>
      <c r="H132" s="8" t="str">
        <f aca="false">VLOOKUP(C132,[1]Sheet1!E$10:V$285,18,FALSE())</f>
        <v>减去有期徒刑七个月</v>
      </c>
    </row>
    <row r="133" s="11" customFormat="true" ht="45" hidden="false" customHeight="true" outlineLevel="0" collapsed="false">
      <c r="A133" s="7" t="n">
        <v>131</v>
      </c>
      <c r="B133" s="8" t="s">
        <v>252</v>
      </c>
      <c r="C133" s="8" t="s">
        <v>259</v>
      </c>
      <c r="D133" s="8" t="str">
        <f aca="false">VLOOKUP(C133,[1]Sheet1!E$10:F$285,2,FALSE())</f>
        <v>33</v>
      </c>
      <c r="E133" s="8" t="s">
        <v>84</v>
      </c>
      <c r="F133" s="9" t="s">
        <v>53</v>
      </c>
      <c r="G133" s="12" t="str">
        <f aca="false">VLOOKUP(C133,[1]Sheet1!E$10:N$285,10,FALSE())</f>
        <v>2019年9月10日对其减去有期徒刑五个月；2022年1月5日对其减去有期徒刑七个月。 </v>
      </c>
      <c r="H133" s="8" t="str">
        <f aca="false">VLOOKUP(C133,[1]Sheet1!E$10:V$285,18,FALSE())</f>
        <v>减去有期徒刑七个月</v>
      </c>
    </row>
    <row r="134" s="11" customFormat="true" ht="45" hidden="false" customHeight="true" outlineLevel="0" collapsed="false">
      <c r="A134" s="7" t="n">
        <v>132</v>
      </c>
      <c r="B134" s="8" t="s">
        <v>252</v>
      </c>
      <c r="C134" s="8" t="s">
        <v>260</v>
      </c>
      <c r="D134" s="8" t="str">
        <f aca="false">VLOOKUP(C134,[1]Sheet1!E$10:F$285,2,FALSE())</f>
        <v>43</v>
      </c>
      <c r="E134" s="8" t="s">
        <v>92</v>
      </c>
      <c r="F134" s="9" t="s">
        <v>101</v>
      </c>
      <c r="G134" s="12" t="str">
        <f aca="false">VLOOKUP(C134,[1]Sheet1!E$10:N$285,10,FALSE())</f>
        <v>2017年6月26日对其减去有期徒刑六个月；2019年11月6日对其减去有期徒刑八个月。 </v>
      </c>
      <c r="H134" s="8" t="str">
        <f aca="false">VLOOKUP(C134,[1]Sheet1!E$10:V$285,18,FALSE())</f>
        <v>减去有期徒刑六个月</v>
      </c>
    </row>
    <row r="135" s="11" customFormat="true" ht="45" hidden="false" customHeight="true" outlineLevel="0" collapsed="false">
      <c r="A135" s="7" t="n">
        <v>133</v>
      </c>
      <c r="B135" s="8" t="s">
        <v>252</v>
      </c>
      <c r="C135" s="8" t="s">
        <v>261</v>
      </c>
      <c r="D135" s="8" t="str">
        <f aca="false">VLOOKUP(C135,[1]Sheet1!E$10:F$285,2,FALSE())</f>
        <v>35</v>
      </c>
      <c r="E135" s="8" t="s">
        <v>92</v>
      </c>
      <c r="F135" s="9" t="s">
        <v>38</v>
      </c>
      <c r="G135" s="12" t="str">
        <f aca="false">VLOOKUP(C135,[1]Sheet1!E$10:N$285,10,FALSE())</f>
        <v>2019年1月31日对其减去有期徒刑八个月；2020年11月30日对其减去有期徒刑八个月。 </v>
      </c>
      <c r="H135" s="8" t="str">
        <f aca="false">VLOOKUP(C135,[1]Sheet1!E$10:V$285,18,FALSE())</f>
        <v>减去有期徒刑六个月</v>
      </c>
    </row>
    <row r="136" s="11" customFormat="true" ht="45" hidden="false" customHeight="true" outlineLevel="0" collapsed="false">
      <c r="A136" s="7" t="n">
        <v>134</v>
      </c>
      <c r="B136" s="8" t="s">
        <v>252</v>
      </c>
      <c r="C136" s="8" t="s">
        <v>262</v>
      </c>
      <c r="D136" s="8" t="str">
        <f aca="false">VLOOKUP(C136,[1]Sheet1!E$10:F$285,2,FALSE())</f>
        <v>38</v>
      </c>
      <c r="E136" s="8" t="s">
        <v>84</v>
      </c>
      <c r="F136" s="9" t="s">
        <v>56</v>
      </c>
      <c r="G136" s="12" t="str">
        <f aca="false">VLOOKUP(C136,[1]Sheet1!E$10:N$285,10,FALSE())</f>
        <v>2017年12月13日对其减去有期徒刑八个月；2019年11月6日对其减去有期徒刑八个月；2022年1月5日对其减去有期徒刑八个月。 </v>
      </c>
      <c r="H136" s="8" t="str">
        <f aca="false">VLOOKUP(C136,[1]Sheet1!E$10:V$285,18,FALSE())</f>
        <v>减去有期徒刑七个月</v>
      </c>
    </row>
    <row r="137" s="11" customFormat="true" ht="45" hidden="false" customHeight="true" outlineLevel="0" collapsed="false">
      <c r="A137" s="7" t="n">
        <v>135</v>
      </c>
      <c r="B137" s="8" t="s">
        <v>252</v>
      </c>
      <c r="C137" s="8" t="s">
        <v>263</v>
      </c>
      <c r="D137" s="8" t="str">
        <f aca="false">VLOOKUP(C137,[1]Sheet1!E$10:F$285,2,FALSE())</f>
        <v>35</v>
      </c>
      <c r="E137" s="8" t="s">
        <v>84</v>
      </c>
      <c r="F137" s="9" t="s">
        <v>56</v>
      </c>
      <c r="G137" s="12" t="str">
        <f aca="false">VLOOKUP(C137,[1]Sheet1!E$10:N$285,10,FALSE())</f>
        <v>2018年1月30日对其减去有期徒刑七个月；2019年12月10日对其减去有期徒刑九个月；2022年1月5日对其减去有期徒刑八个月。 </v>
      </c>
      <c r="H137" s="8" t="str">
        <f aca="false">VLOOKUP(C137,[1]Sheet1!E$10:V$285,18,FALSE())</f>
        <v>减去有期徒刑七个月</v>
      </c>
    </row>
    <row r="138" s="11" customFormat="true" ht="45" hidden="false" customHeight="true" outlineLevel="0" collapsed="false">
      <c r="A138" s="7" t="n">
        <v>136</v>
      </c>
      <c r="B138" s="8" t="s">
        <v>252</v>
      </c>
      <c r="C138" s="8" t="s">
        <v>264</v>
      </c>
      <c r="D138" s="8" t="str">
        <f aca="false">VLOOKUP(C138,[1]Sheet1!E$10:F$285,2,FALSE())</f>
        <v>50</v>
      </c>
      <c r="E138" s="8" t="s">
        <v>108</v>
      </c>
      <c r="F138" s="9" t="s">
        <v>67</v>
      </c>
      <c r="G138" s="12" t="str">
        <f aca="false">VLOOKUP(C138,[1]Sheet1!E$10:N$285,10,FALSE())</f>
        <v>2019年9月10日对其减去有期徒刑七个月；2022年1月5日对其减去有期徒刑八个月。 </v>
      </c>
      <c r="H138" s="8" t="str">
        <f aca="false">VLOOKUP(C138,[1]Sheet1!E$10:V$285,18,FALSE())</f>
        <v>减去有期徒刑七个月</v>
      </c>
    </row>
    <row r="139" s="11" customFormat="true" ht="45" hidden="false" customHeight="true" outlineLevel="0" collapsed="false">
      <c r="A139" s="7" t="n">
        <v>137</v>
      </c>
      <c r="B139" s="8" t="s">
        <v>252</v>
      </c>
      <c r="C139" s="8" t="s">
        <v>265</v>
      </c>
      <c r="D139" s="8" t="str">
        <f aca="false">VLOOKUP(C139,[1]Sheet1!E$10:F$285,2,FALSE())</f>
        <v>45</v>
      </c>
      <c r="E139" s="8" t="s">
        <v>95</v>
      </c>
      <c r="F139" s="9" t="s">
        <v>56</v>
      </c>
      <c r="G139" s="12" t="str">
        <f aca="false">VLOOKUP(C139,[1]Sheet1!E$10:N$285,10,FALSE())</f>
        <v>2019年11月6日对其减去有期徒刑六个月；2022年1月5日对其减去有期徒刑八个月。 </v>
      </c>
      <c r="H139" s="8" t="str">
        <f aca="false">VLOOKUP(C139,[1]Sheet1!E$10:V$285,18,FALSE())</f>
        <v>减去有期徒刑七个月</v>
      </c>
    </row>
    <row r="140" s="11" customFormat="true" ht="45" hidden="false" customHeight="true" outlineLevel="0" collapsed="false">
      <c r="A140" s="7" t="n">
        <v>138</v>
      </c>
      <c r="B140" s="8" t="s">
        <v>252</v>
      </c>
      <c r="C140" s="8" t="s">
        <v>266</v>
      </c>
      <c r="D140" s="8" t="str">
        <f aca="false">VLOOKUP(C140,[1]Sheet1!E$10:F$285,2,FALSE())</f>
        <v>38</v>
      </c>
      <c r="E140" s="8" t="s">
        <v>86</v>
      </c>
      <c r="F140" s="9" t="s">
        <v>38</v>
      </c>
      <c r="G140" s="12" t="str">
        <f aca="false">VLOOKUP(C140,[1]Sheet1!E$10:N$285,10,FALSE())</f>
        <v>首报减刑 </v>
      </c>
      <c r="H140" s="8" t="str">
        <f aca="false">VLOOKUP(C140,[1]Sheet1!E$10:V$285,18,FALSE())</f>
        <v>　　不同意对罪犯殷海峰提请减刑。</v>
      </c>
    </row>
    <row r="141" s="11" customFormat="true" ht="45" hidden="false" customHeight="true" outlineLevel="0" collapsed="false">
      <c r="A141" s="7" t="n">
        <v>139</v>
      </c>
      <c r="B141" s="8" t="s">
        <v>252</v>
      </c>
      <c r="C141" s="8" t="s">
        <v>267</v>
      </c>
      <c r="D141" s="8" t="str">
        <f aca="false">VLOOKUP(C141,[1]Sheet1!E$10:F$285,2,FALSE())</f>
        <v>34</v>
      </c>
      <c r="E141" s="8" t="s">
        <v>95</v>
      </c>
      <c r="F141" s="9" t="s">
        <v>56</v>
      </c>
      <c r="G141" s="12" t="str">
        <f aca="false">VLOOKUP(C141,[1]Sheet1!E$10:N$285,10,FALSE())</f>
        <v>首报减刑 </v>
      </c>
      <c r="H141" s="8" t="str">
        <f aca="false">VLOOKUP(C141,[1]Sheet1!E$10:V$285,18,FALSE())</f>
        <v>减去有期徒刑六个月</v>
      </c>
    </row>
    <row r="142" s="11" customFormat="true" ht="45" hidden="false" customHeight="true" outlineLevel="0" collapsed="false">
      <c r="A142" s="7" t="n">
        <v>140</v>
      </c>
      <c r="B142" s="8" t="s">
        <v>268</v>
      </c>
      <c r="C142" s="8" t="s">
        <v>269</v>
      </c>
      <c r="D142" s="8" t="str">
        <f aca="false">VLOOKUP(C142,[1]Sheet1!E$10:F$285,2,FALSE())</f>
        <v>26</v>
      </c>
      <c r="E142" s="8" t="s">
        <v>86</v>
      </c>
      <c r="F142" s="9" t="s">
        <v>38</v>
      </c>
      <c r="G142" s="12" t="str">
        <f aca="false">VLOOKUP(C142,[1]Sheet1!E$10:N$285,10,FALSE())</f>
        <v>首报减刑 </v>
      </c>
      <c r="H142" s="8" t="str">
        <f aca="false">VLOOKUP(C142,[1]Sheet1!E$10:V$285,18,FALSE())</f>
        <v>减去有期徒刑五个月</v>
      </c>
    </row>
    <row r="143" s="11" customFormat="true" ht="45" hidden="false" customHeight="true" outlineLevel="0" collapsed="false">
      <c r="A143" s="7" t="n">
        <v>141</v>
      </c>
      <c r="B143" s="8" t="s">
        <v>268</v>
      </c>
      <c r="C143" s="8" t="s">
        <v>270</v>
      </c>
      <c r="D143" s="8" t="str">
        <f aca="false">VLOOKUP(C143,[1]Sheet1!E$10:F$285,2,FALSE())</f>
        <v>29</v>
      </c>
      <c r="E143" s="8" t="s">
        <v>271</v>
      </c>
      <c r="F143" s="9" t="s">
        <v>38</v>
      </c>
      <c r="G143" s="12" t="str">
        <f aca="false">VLOOKUP(C143,[1]Sheet1!E$10:N$285,10,FALSE())</f>
        <v>2019年9月10日对其减去有期徒刑八个月；2022年1月5日对其减去有期徒刑八个月。 </v>
      </c>
      <c r="H143" s="8" t="str">
        <f aca="false">VLOOKUP(C143,[1]Sheet1!E$10:V$285,18,FALSE())</f>
        <v>　　不同意对罪犯李建秋提请减刑。</v>
      </c>
    </row>
    <row r="144" s="11" customFormat="true" ht="64" hidden="false" customHeight="true" outlineLevel="0" collapsed="false">
      <c r="A144" s="7" t="n">
        <v>142</v>
      </c>
      <c r="B144" s="8" t="s">
        <v>268</v>
      </c>
      <c r="C144" s="8" t="s">
        <v>272</v>
      </c>
      <c r="D144" s="8" t="str">
        <f aca="false">VLOOKUP(C144,[1]Sheet1!E$10:F$285,2,FALSE())</f>
        <v>51</v>
      </c>
      <c r="E144" s="8" t="s">
        <v>108</v>
      </c>
      <c r="F144" s="9" t="s">
        <v>29</v>
      </c>
      <c r="G144" s="12" t="str">
        <f aca="false">VLOOKUP(C144,[1]Sheet1!E$10:N$285,10,FALSE())</f>
        <v>首报减刑 </v>
      </c>
      <c r="H144" s="8" t="str">
        <f aca="false">VLOOKUP(C144,[1]Sheet1!E$10:V$285,18,FALSE())</f>
        <v>减去有期徒刑五个月</v>
      </c>
    </row>
    <row r="145" s="11" customFormat="true" ht="45" hidden="false" customHeight="true" outlineLevel="0" collapsed="false">
      <c r="A145" s="7" t="n">
        <v>143</v>
      </c>
      <c r="B145" s="8" t="s">
        <v>268</v>
      </c>
      <c r="C145" s="8" t="s">
        <v>273</v>
      </c>
      <c r="D145" s="8" t="str">
        <f aca="false">VLOOKUP(C145,[1]Sheet1!E$10:F$285,2,FALSE())</f>
        <v>38</v>
      </c>
      <c r="E145" s="8" t="s">
        <v>274</v>
      </c>
      <c r="F145" s="9" t="s">
        <v>50</v>
      </c>
      <c r="G145" s="12" t="str">
        <f aca="false">VLOOKUP(C145,[1]Sheet1!E$10:N$285,10,FALSE())</f>
        <v>2014年3月20日对其减去有期徒刑八个月；2017年12月13日对其减去有期徒刑六个月；2019年11月6日对其减去有期徒刑五个月；2022年1月5日对其减去有期徒刑五个月。 </v>
      </c>
      <c r="H145" s="8" t="str">
        <f aca="false">VLOOKUP(C145,[1]Sheet1!E$10:V$285,18,FALSE())</f>
        <v>减去有期徒刑五个月</v>
      </c>
    </row>
    <row r="146" s="11" customFormat="true" ht="45" hidden="false" customHeight="true" outlineLevel="0" collapsed="false">
      <c r="A146" s="7" t="n">
        <v>144</v>
      </c>
      <c r="B146" s="8" t="s">
        <v>268</v>
      </c>
      <c r="C146" s="8" t="s">
        <v>275</v>
      </c>
      <c r="D146" s="8" t="str">
        <f aca="false">VLOOKUP(C146,[1]Sheet1!E$10:F$285,2,FALSE())</f>
        <v>37</v>
      </c>
      <c r="E146" s="8" t="s">
        <v>84</v>
      </c>
      <c r="F146" s="9" t="s">
        <v>38</v>
      </c>
      <c r="G146" s="12" t="str">
        <f aca="false">VLOOKUP(C146,[1]Sheet1!E$10:N$285,10,FALSE())</f>
        <v>2018年1月30日对其减去有期徒刑七个月；2019年12月10日对其减去有期徒刑八个月；2022年1月5日对其减去有期徒刑八个月。 </v>
      </c>
      <c r="H146" s="8" t="str">
        <f aca="false">VLOOKUP(C146,[1]Sheet1!E$10:V$285,18,FALSE())</f>
        <v>减去有期徒刑七个月</v>
      </c>
    </row>
    <row r="147" s="11" customFormat="true" ht="45" hidden="false" customHeight="true" outlineLevel="0" collapsed="false">
      <c r="A147" s="7" t="n">
        <v>145</v>
      </c>
      <c r="B147" s="8" t="s">
        <v>268</v>
      </c>
      <c r="C147" s="8" t="s">
        <v>276</v>
      </c>
      <c r="D147" s="8" t="str">
        <f aca="false">VLOOKUP(C147,[1]Sheet1!E$10:F$285,2,FALSE())</f>
        <v>44</v>
      </c>
      <c r="E147" s="8" t="s">
        <v>84</v>
      </c>
      <c r="F147" s="9" t="s">
        <v>128</v>
      </c>
      <c r="G147" s="12" t="str">
        <f aca="false">VLOOKUP(C147,[1]Sheet1!E$10:N$285,10,FALSE())</f>
        <v>2017年12月13日对其减去有期徒刑八个月；2019年11月6日对其减去有期徒刑九个月；2022年1月5日对其减去有期徒刑八个月。 </v>
      </c>
      <c r="H147" s="8" t="str">
        <f aca="false">VLOOKUP(C147,[1]Sheet1!E$10:V$285,18,FALSE())</f>
        <v>减去有期徒刑六个月</v>
      </c>
    </row>
    <row r="148" s="11" customFormat="true" ht="45" hidden="false" customHeight="true" outlineLevel="0" collapsed="false">
      <c r="A148" s="7" t="n">
        <v>146</v>
      </c>
      <c r="B148" s="8" t="s">
        <v>268</v>
      </c>
      <c r="C148" s="8" t="s">
        <v>277</v>
      </c>
      <c r="D148" s="8" t="str">
        <f aca="false">VLOOKUP(C148,[1]Sheet1!E$10:F$285,2,FALSE())</f>
        <v>55</v>
      </c>
      <c r="E148" s="8" t="s">
        <v>278</v>
      </c>
      <c r="F148" s="9" t="s">
        <v>173</v>
      </c>
      <c r="G148" s="12" t="str">
        <f aca="false">VLOOKUP(C148,[1]Sheet1!E$10:N$285,10,FALSE())</f>
        <v>2022年5月26日对其减去有期徒刑五个月。 </v>
      </c>
      <c r="H148" s="8" t="str">
        <f aca="false">VLOOKUP(C148,[1]Sheet1!E$10:V$285,18,FALSE())</f>
        <v>减去有期徒刑一个月</v>
      </c>
    </row>
    <row r="149" s="11" customFormat="true" ht="45" hidden="false" customHeight="true" outlineLevel="0" collapsed="false">
      <c r="A149" s="7" t="n">
        <v>147</v>
      </c>
      <c r="B149" s="8" t="s">
        <v>279</v>
      </c>
      <c r="C149" s="8" t="s">
        <v>280</v>
      </c>
      <c r="D149" s="8" t="str">
        <f aca="false">VLOOKUP(C149,[1]Sheet1!E$10:F$285,2,FALSE())</f>
        <v>26</v>
      </c>
      <c r="E149" s="8" t="s">
        <v>281</v>
      </c>
      <c r="F149" s="9" t="s">
        <v>282</v>
      </c>
      <c r="G149" s="12" t="str">
        <f aca="false">VLOOKUP(C149,[1]Sheet1!E$10:N$285,10,FALSE())</f>
        <v>首报减刑 </v>
      </c>
      <c r="H149" s="8" t="str">
        <f aca="false">VLOOKUP(C149,[1]Sheet1!E$10:V$285,18,FALSE())</f>
        <v>减去有期徒刑五个月</v>
      </c>
    </row>
    <row r="150" s="11" customFormat="true" ht="45" hidden="false" customHeight="true" outlineLevel="0" collapsed="false">
      <c r="A150" s="7" t="n">
        <v>148</v>
      </c>
      <c r="B150" s="8" t="s">
        <v>279</v>
      </c>
      <c r="C150" s="8" t="s">
        <v>283</v>
      </c>
      <c r="D150" s="8" t="str">
        <f aca="false">VLOOKUP(C150,[1]Sheet1!E$10:F$285,2,FALSE())</f>
        <v>27</v>
      </c>
      <c r="E150" s="8" t="s">
        <v>284</v>
      </c>
      <c r="F150" s="9" t="s">
        <v>87</v>
      </c>
      <c r="G150" s="12" t="str">
        <f aca="false">VLOOKUP(C150,[1]Sheet1!E$10:N$285,10,FALSE())</f>
        <v>首报减刑 </v>
      </c>
      <c r="H150" s="8" t="str">
        <f aca="false">VLOOKUP(C150,[1]Sheet1!E$10:V$285,18,FALSE())</f>
        <v>减去有期徒刑四个月</v>
      </c>
    </row>
    <row r="151" s="11" customFormat="true" ht="54" hidden="false" customHeight="true" outlineLevel="0" collapsed="false">
      <c r="A151" s="7" t="n">
        <v>149</v>
      </c>
      <c r="B151" s="8" t="s">
        <v>279</v>
      </c>
      <c r="C151" s="8" t="s">
        <v>285</v>
      </c>
      <c r="D151" s="8" t="str">
        <f aca="false">VLOOKUP(C151,[1]Sheet1!E$10:F$285,2,FALSE())</f>
        <v>49</v>
      </c>
      <c r="E151" s="8" t="s">
        <v>168</v>
      </c>
      <c r="F151" s="9" t="s">
        <v>56</v>
      </c>
      <c r="G151" s="12" t="str">
        <f aca="false">VLOOKUP(C151,[1]Sheet1!E$10:N$285,10,FALSE())</f>
        <v>首报减刑 </v>
      </c>
      <c r="H151" s="8" t="str">
        <f aca="false">VLOOKUP(C151,[1]Sheet1!E$10:V$285,18,FALSE())</f>
        <v>减去有期徒刑三个月</v>
      </c>
    </row>
    <row r="152" s="11" customFormat="true" ht="45" hidden="false" customHeight="true" outlineLevel="0" collapsed="false">
      <c r="A152" s="7" t="n">
        <v>150</v>
      </c>
      <c r="B152" s="8" t="s">
        <v>279</v>
      </c>
      <c r="C152" s="8" t="s">
        <v>286</v>
      </c>
      <c r="D152" s="8" t="str">
        <f aca="false">VLOOKUP(C152,[1]Sheet1!E$10:F$285,2,FALSE())</f>
        <v>29</v>
      </c>
      <c r="E152" s="8" t="s">
        <v>86</v>
      </c>
      <c r="F152" s="9" t="s">
        <v>287</v>
      </c>
      <c r="G152" s="12" t="str">
        <f aca="false">VLOOKUP(C152,[1]Sheet1!E$10:N$285,10,FALSE())</f>
        <v>首报减刑 </v>
      </c>
      <c r="H152" s="8" t="str">
        <f aca="false">VLOOKUP(C152,[1]Sheet1!E$10:V$285,18,FALSE())</f>
        <v>减去有期徒刑五个月</v>
      </c>
    </row>
    <row r="153" s="11" customFormat="true" ht="45" hidden="false" customHeight="true" outlineLevel="0" collapsed="false">
      <c r="A153" s="7" t="n">
        <v>151</v>
      </c>
      <c r="B153" s="8" t="s">
        <v>279</v>
      </c>
      <c r="C153" s="8" t="s">
        <v>288</v>
      </c>
      <c r="D153" s="8" t="str">
        <f aca="false">VLOOKUP(C153,[1]Sheet1!E$10:F$285,2,FALSE())</f>
        <v>37</v>
      </c>
      <c r="E153" s="8" t="s">
        <v>84</v>
      </c>
      <c r="F153" s="9" t="s">
        <v>38</v>
      </c>
      <c r="G153" s="12" t="str">
        <f aca="false">VLOOKUP(C153,[1]Sheet1!E$10:N$285,10,FALSE())</f>
        <v>2022年1月5日对其减去有期徒刑八个月。 </v>
      </c>
      <c r="H153" s="8" t="str">
        <f aca="false">VLOOKUP(C153,[1]Sheet1!E$10:V$285,18,FALSE())</f>
        <v>减去有期徒刑七个月</v>
      </c>
    </row>
    <row r="154" s="11" customFormat="true" ht="45" hidden="false" customHeight="true" outlineLevel="0" collapsed="false">
      <c r="A154" s="7" t="n">
        <v>152</v>
      </c>
      <c r="B154" s="8" t="s">
        <v>279</v>
      </c>
      <c r="C154" s="8" t="s">
        <v>289</v>
      </c>
      <c r="D154" s="8" t="str">
        <f aca="false">VLOOKUP(C154,[1]Sheet1!E$10:F$285,2,FALSE())</f>
        <v>35</v>
      </c>
      <c r="E154" s="8" t="s">
        <v>112</v>
      </c>
      <c r="F154" s="9" t="s">
        <v>34</v>
      </c>
      <c r="G154" s="12" t="str">
        <f aca="false">VLOOKUP(C154,[1]Sheet1!E$10:N$285,10,FALSE())</f>
        <v>2022年1月5日对其减去有期徒刑六个月。 </v>
      </c>
      <c r="H154" s="8" t="str">
        <f aca="false">VLOOKUP(C154,[1]Sheet1!E$10:V$285,18,FALSE())</f>
        <v>减去有期徒刑六个月</v>
      </c>
    </row>
    <row r="155" s="11" customFormat="true" ht="45" hidden="false" customHeight="true" outlineLevel="0" collapsed="false">
      <c r="A155" s="7" t="n">
        <v>153</v>
      </c>
      <c r="B155" s="8" t="s">
        <v>279</v>
      </c>
      <c r="C155" s="8" t="s">
        <v>290</v>
      </c>
      <c r="D155" s="8" t="str">
        <f aca="false">VLOOKUP(C155,[1]Sheet1!E$10:F$285,2,FALSE())</f>
        <v>31</v>
      </c>
      <c r="E155" s="8" t="s">
        <v>291</v>
      </c>
      <c r="F155" s="9" t="s">
        <v>34</v>
      </c>
      <c r="G155" s="12" t="str">
        <f aca="false">VLOOKUP(C155,[1]Sheet1!E$10:N$285,10,FALSE())</f>
        <v>2022年1月5日对其减去有期徒刑七个月。 </v>
      </c>
      <c r="H155" s="8" t="str">
        <f aca="false">VLOOKUP(C155,[1]Sheet1!E$10:V$285,18,FALSE())</f>
        <v>减去有期徒刑七个月</v>
      </c>
    </row>
    <row r="156" s="11" customFormat="true" ht="45" hidden="false" customHeight="true" outlineLevel="0" collapsed="false">
      <c r="A156" s="7" t="n">
        <v>154</v>
      </c>
      <c r="B156" s="8" t="s">
        <v>279</v>
      </c>
      <c r="C156" s="8" t="s">
        <v>292</v>
      </c>
      <c r="D156" s="8" t="str">
        <f aca="false">VLOOKUP(C156,[1]Sheet1!E$10:F$285,2,FALSE())</f>
        <v>49</v>
      </c>
      <c r="E156" s="8" t="s">
        <v>112</v>
      </c>
      <c r="F156" s="9" t="s">
        <v>38</v>
      </c>
      <c r="G156" s="12" t="str">
        <f aca="false">VLOOKUP(C156,[1]Sheet1!E$10:N$285,10,FALSE())</f>
        <v>首报减刑 </v>
      </c>
      <c r="H156" s="8" t="str">
        <f aca="false">VLOOKUP(C156,[1]Sheet1!E$10:V$285,18,FALSE())</f>
        <v>减去有期徒刑五个月</v>
      </c>
    </row>
    <row r="157" s="11" customFormat="true" ht="45" hidden="false" customHeight="true" outlineLevel="0" collapsed="false">
      <c r="A157" s="7" t="n">
        <v>155</v>
      </c>
      <c r="B157" s="8" t="s">
        <v>279</v>
      </c>
      <c r="C157" s="8" t="s">
        <v>293</v>
      </c>
      <c r="D157" s="8" t="str">
        <f aca="false">VLOOKUP(C157,[1]Sheet1!E$10:F$285,2,FALSE())</f>
        <v>32</v>
      </c>
      <c r="E157" s="8" t="s">
        <v>219</v>
      </c>
      <c r="F157" s="9" t="s">
        <v>118</v>
      </c>
      <c r="G157" s="12" t="str">
        <f aca="false">VLOOKUP(C157,[1]Sheet1!E$10:N$285,10,FALSE())</f>
        <v>首报减刑 </v>
      </c>
      <c r="H157" s="8" t="str">
        <f aca="false">VLOOKUP(C157,[1]Sheet1!E$10:V$285,18,FALSE())</f>
        <v>减去有期徒刑五个月</v>
      </c>
    </row>
    <row r="158" s="11" customFormat="true" ht="45" hidden="false" customHeight="true" outlineLevel="0" collapsed="false">
      <c r="A158" s="7" t="n">
        <v>156</v>
      </c>
      <c r="B158" s="8" t="s">
        <v>279</v>
      </c>
      <c r="C158" s="8" t="s">
        <v>294</v>
      </c>
      <c r="D158" s="8" t="str">
        <f aca="false">VLOOKUP(C158,[1]Sheet1!E$10:F$285,2,FALSE())</f>
        <v>60</v>
      </c>
      <c r="E158" s="8" t="s">
        <v>200</v>
      </c>
      <c r="F158" s="9" t="s">
        <v>34</v>
      </c>
      <c r="G158" s="12" t="str">
        <f aca="false">VLOOKUP(C158,[1]Sheet1!E$10:N$285,10,FALSE())</f>
        <v>首报减刑 </v>
      </c>
      <c r="H158" s="8" t="str">
        <f aca="false">VLOOKUP(C158,[1]Sheet1!E$10:V$285,18,FALSE())</f>
        <v>减去有期徒刑五个月</v>
      </c>
    </row>
    <row r="159" s="11" customFormat="true" ht="45" hidden="false" customHeight="true" outlineLevel="0" collapsed="false">
      <c r="A159" s="7" t="n">
        <v>157</v>
      </c>
      <c r="B159" s="8" t="s">
        <v>279</v>
      </c>
      <c r="C159" s="8" t="s">
        <v>295</v>
      </c>
      <c r="D159" s="8" t="str">
        <f aca="false">VLOOKUP(C159,[1]Sheet1!E$10:F$285,2,FALSE())</f>
        <v>44</v>
      </c>
      <c r="E159" s="8" t="s">
        <v>84</v>
      </c>
      <c r="F159" s="9" t="s">
        <v>296</v>
      </c>
      <c r="G159" s="12" t="str">
        <f aca="false">VLOOKUP(C159,[1]Sheet1!E$10:N$285,10,FALSE())</f>
        <v>2020年10月26日对其减为有期徒刑二十二年，剥夺政治权利改为十年。 </v>
      </c>
      <c r="H159" s="8" t="str">
        <f aca="false">VLOOKUP(C159,[1]Sheet1!E$10:V$285,18,FALSE())</f>
        <v>减去有期徒刑四个月</v>
      </c>
    </row>
    <row r="160" s="11" customFormat="true" ht="45" hidden="false" customHeight="true" outlineLevel="0" collapsed="false">
      <c r="A160" s="7" t="n">
        <v>158</v>
      </c>
      <c r="B160" s="8" t="s">
        <v>297</v>
      </c>
      <c r="C160" s="8" t="s">
        <v>298</v>
      </c>
      <c r="D160" s="8" t="str">
        <f aca="false">VLOOKUP(C160,[1]Sheet1!E$10:F$285,2,FALSE())</f>
        <v>48</v>
      </c>
      <c r="E160" s="8" t="s">
        <v>92</v>
      </c>
      <c r="F160" s="9" t="s">
        <v>56</v>
      </c>
      <c r="G160" s="12" t="str">
        <f aca="false">VLOOKUP(C160,[1]Sheet1!E$10:N$285,10,FALSE())</f>
        <v>2016年1月25日对其减去有期徒刑九个月；2017年12月13日对其减去有期徒刑八个月；2019年11月6日对其减去有期徒刑八个月；2022年3月16日对其减去有期徒刑八个月。 </v>
      </c>
      <c r="H160" s="8" t="str">
        <f aca="false">VLOOKUP(C160,[1]Sheet1!E$10:V$285,18,FALSE())</f>
        <v>减去有期徒刑二个月</v>
      </c>
    </row>
    <row r="161" s="11" customFormat="true" ht="45" hidden="false" customHeight="true" outlineLevel="0" collapsed="false">
      <c r="A161" s="7" t="n">
        <v>159</v>
      </c>
      <c r="B161" s="8" t="s">
        <v>297</v>
      </c>
      <c r="C161" s="8" t="s">
        <v>299</v>
      </c>
      <c r="D161" s="8" t="str">
        <f aca="false">VLOOKUP(C161,[1]Sheet1!E$10:F$285,2,FALSE())</f>
        <v>23</v>
      </c>
      <c r="E161" s="8" t="s">
        <v>112</v>
      </c>
      <c r="F161" s="9" t="s">
        <v>146</v>
      </c>
      <c r="G161" s="12" t="str">
        <f aca="false">VLOOKUP(C161,[1]Sheet1!E$10:N$285,10,FALSE())</f>
        <v>首报减刑 </v>
      </c>
      <c r="H161" s="8" t="str">
        <f aca="false">VLOOKUP(C161,[1]Sheet1!E$10:V$285,18,FALSE())</f>
        <v>减去有期徒刑五个月</v>
      </c>
    </row>
    <row r="162" s="11" customFormat="true" ht="45" hidden="false" customHeight="true" outlineLevel="0" collapsed="false">
      <c r="A162" s="7" t="n">
        <v>160</v>
      </c>
      <c r="B162" s="8" t="s">
        <v>297</v>
      </c>
      <c r="C162" s="8" t="s">
        <v>300</v>
      </c>
      <c r="D162" s="8" t="str">
        <f aca="false">VLOOKUP(C162,[1]Sheet1!E$10:F$285,2,FALSE())</f>
        <v>54</v>
      </c>
      <c r="E162" s="8" t="s">
        <v>301</v>
      </c>
      <c r="F162" s="9" t="s">
        <v>197</v>
      </c>
      <c r="G162" s="12" t="str">
        <f aca="false">VLOOKUP(C162,[1]Sheet1!E$10:N$285,10,FALSE())</f>
        <v>首报减刑 </v>
      </c>
      <c r="H162" s="8" t="str">
        <f aca="false">VLOOKUP(C162,[1]Sheet1!E$10:V$285,18,FALSE())</f>
        <v>减去有期徒刑一个月</v>
      </c>
    </row>
    <row r="163" s="11" customFormat="true" ht="45" hidden="false" customHeight="true" outlineLevel="0" collapsed="false">
      <c r="A163" s="7" t="n">
        <v>161</v>
      </c>
      <c r="B163" s="8" t="s">
        <v>297</v>
      </c>
      <c r="C163" s="8" t="s">
        <v>302</v>
      </c>
      <c r="D163" s="8" t="str">
        <f aca="false">VLOOKUP(C163,[1]Sheet1!E$10:F$285,2,FALSE())</f>
        <v>40</v>
      </c>
      <c r="E163" s="8" t="s">
        <v>92</v>
      </c>
      <c r="F163" s="9" t="s">
        <v>118</v>
      </c>
      <c r="G163" s="12" t="str">
        <f aca="false">VLOOKUP(C163,[1]Sheet1!E$10:N$285,10,FALSE())</f>
        <v>2022年8月5日对其减去有期徒刑七个月。 </v>
      </c>
      <c r="H163" s="8" t="str">
        <f aca="false">VLOOKUP(C163,[1]Sheet1!E$10:V$285,18,FALSE())</f>
        <v>减去有期徒刑五个月</v>
      </c>
    </row>
    <row r="164" s="11" customFormat="true" ht="45" hidden="false" customHeight="true" outlineLevel="0" collapsed="false">
      <c r="A164" s="7" t="n">
        <v>162</v>
      </c>
      <c r="B164" s="8" t="s">
        <v>297</v>
      </c>
      <c r="C164" s="8" t="s">
        <v>303</v>
      </c>
      <c r="D164" s="8" t="str">
        <f aca="false">VLOOKUP(C164,[1]Sheet1!E$10:F$285,2,FALSE())</f>
        <v>49</v>
      </c>
      <c r="E164" s="8" t="s">
        <v>304</v>
      </c>
      <c r="F164" s="9" t="s">
        <v>12</v>
      </c>
      <c r="G164" s="12" t="str">
        <f aca="false">VLOOKUP(C164,[1]Sheet1!E$10:N$285,10,FALSE())</f>
        <v>首报减刑 </v>
      </c>
      <c r="H164" s="8" t="str">
        <f aca="false">VLOOKUP(C164,[1]Sheet1!E$10:V$285,18,FALSE())</f>
        <v>减去有期徒刑七个月</v>
      </c>
    </row>
    <row r="165" s="11" customFormat="true" ht="45" hidden="false" customHeight="true" outlineLevel="0" collapsed="false">
      <c r="A165" s="7" t="n">
        <v>163</v>
      </c>
      <c r="B165" s="8" t="s">
        <v>297</v>
      </c>
      <c r="C165" s="8" t="s">
        <v>305</v>
      </c>
      <c r="D165" s="8" t="str">
        <f aca="false">VLOOKUP(C165,[1]Sheet1!E$10:F$285,2,FALSE())</f>
        <v>53</v>
      </c>
      <c r="E165" s="8" t="s">
        <v>112</v>
      </c>
      <c r="F165" s="9" t="s">
        <v>306</v>
      </c>
      <c r="G165" s="12" t="str">
        <f aca="false">VLOOKUP(C165,[1]Sheet1!E$10:N$285,10,FALSE())</f>
        <v>首报减刑 </v>
      </c>
      <c r="H165" s="8" t="str">
        <f aca="false">VLOOKUP(C165,[1]Sheet1!E$10:V$285,18,FALSE())</f>
        <v>减去有期徒刑三个月</v>
      </c>
    </row>
    <row r="166" s="11" customFormat="true" ht="45" hidden="false" customHeight="true" outlineLevel="0" collapsed="false">
      <c r="A166" s="7" t="n">
        <v>164</v>
      </c>
      <c r="B166" s="8" t="s">
        <v>297</v>
      </c>
      <c r="C166" s="8" t="s">
        <v>307</v>
      </c>
      <c r="D166" s="8" t="str">
        <f aca="false">VLOOKUP(C166,[1]Sheet1!E$10:F$285,2,FALSE())</f>
        <v>32</v>
      </c>
      <c r="E166" s="8" t="s">
        <v>92</v>
      </c>
      <c r="F166" s="9" t="s">
        <v>34</v>
      </c>
      <c r="G166" s="12" t="str">
        <f aca="false">VLOOKUP(C166,[1]Sheet1!E$10:N$285,10,FALSE())</f>
        <v>2022年1月5日对其减去有期徒刑八个月。 </v>
      </c>
      <c r="H166" s="8" t="str">
        <f aca="false">VLOOKUP(C166,[1]Sheet1!E$10:V$285,18,FALSE())</f>
        <v>减去有期徒刑七个月</v>
      </c>
    </row>
    <row r="167" s="11" customFormat="true" ht="45" hidden="false" customHeight="true" outlineLevel="0" collapsed="false">
      <c r="A167" s="7" t="n">
        <v>165</v>
      </c>
      <c r="B167" s="8" t="s">
        <v>297</v>
      </c>
      <c r="C167" s="8" t="s">
        <v>308</v>
      </c>
      <c r="D167" s="8" t="str">
        <f aca="false">VLOOKUP(C167,[1]Sheet1!E$10:F$285,2,FALSE())</f>
        <v>33</v>
      </c>
      <c r="E167" s="8" t="s">
        <v>84</v>
      </c>
      <c r="F167" s="9" t="s">
        <v>38</v>
      </c>
      <c r="G167" s="12" t="str">
        <f aca="false">VLOOKUP(C167,[1]Sheet1!E$10:N$285,10,FALSE())</f>
        <v>首报减刑 </v>
      </c>
      <c r="H167" s="8" t="str">
        <f aca="false">VLOOKUP(C167,[1]Sheet1!E$10:V$285,18,FALSE())</f>
        <v>减去有期徒刑五个月</v>
      </c>
    </row>
    <row r="168" s="11" customFormat="true" ht="45" hidden="false" customHeight="true" outlineLevel="0" collapsed="false">
      <c r="A168" s="7" t="n">
        <v>166</v>
      </c>
      <c r="B168" s="8" t="s">
        <v>297</v>
      </c>
      <c r="C168" s="8" t="s">
        <v>309</v>
      </c>
      <c r="D168" s="8" t="str">
        <f aca="false">VLOOKUP(C168,[1]Sheet1!E$10:F$285,2,FALSE())</f>
        <v>34</v>
      </c>
      <c r="E168" s="8" t="s">
        <v>108</v>
      </c>
      <c r="F168" s="9" t="s">
        <v>310</v>
      </c>
      <c r="G168" s="12" t="str">
        <f aca="false">VLOOKUP(C168,[1]Sheet1!E$10:N$285,10,FALSE())</f>
        <v>2017年9月30日对其减去有期徒刑八个月；2019年9月10日对其减去有期徒刑八个月；2022年1月5日对其减去有期徒刑八个月。 </v>
      </c>
      <c r="H168" s="8" t="str">
        <f aca="false">VLOOKUP(C168,[1]Sheet1!E$10:V$285,18,FALSE())</f>
        <v>减去有期徒刑七个月</v>
      </c>
    </row>
    <row r="169" s="11" customFormat="true" ht="45" hidden="false" customHeight="true" outlineLevel="0" collapsed="false">
      <c r="A169" s="7" t="n">
        <v>167</v>
      </c>
      <c r="B169" s="8" t="s">
        <v>297</v>
      </c>
      <c r="C169" s="8" t="s">
        <v>311</v>
      </c>
      <c r="D169" s="8" t="str">
        <f aca="false">VLOOKUP(C169,[1]Sheet1!E$10:F$285,2,FALSE())</f>
        <v>33</v>
      </c>
      <c r="E169" s="8" t="s">
        <v>84</v>
      </c>
      <c r="F169" s="9" t="s">
        <v>56</v>
      </c>
      <c r="G169" s="12" t="str">
        <f aca="false">VLOOKUP(C169,[1]Sheet1!E$10:N$285,10,FALSE())</f>
        <v>2017年12月13日对其减去有期徒刑八个月；2019年11月6日对其减去有期徒刑八个月；2022年1月5日对其减去有期徒刑八个月。 </v>
      </c>
      <c r="H169" s="8" t="str">
        <f aca="false">VLOOKUP(C169,[1]Sheet1!E$10:V$285,18,FALSE())</f>
        <v>减去有期徒刑七个月</v>
      </c>
    </row>
    <row r="170" s="11" customFormat="true" ht="45" hidden="false" customHeight="true" outlineLevel="0" collapsed="false">
      <c r="A170" s="7" t="n">
        <v>168</v>
      </c>
      <c r="B170" s="8" t="s">
        <v>297</v>
      </c>
      <c r="C170" s="8" t="s">
        <v>312</v>
      </c>
      <c r="D170" s="8" t="str">
        <f aca="false">VLOOKUP(C170,[1]Sheet1!E$10:F$285,2,FALSE())</f>
        <v>39</v>
      </c>
      <c r="E170" s="8" t="s">
        <v>86</v>
      </c>
      <c r="F170" s="9" t="s">
        <v>26</v>
      </c>
      <c r="G170" s="12" t="str">
        <f aca="false">VLOOKUP(C170,[1]Sheet1!E$10:N$285,10,FALSE())</f>
        <v>2022年6月22日对其提回重判。 </v>
      </c>
      <c r="H170" s="8" t="str">
        <f aca="false">VLOOKUP(C170,[1]Sheet1!E$10:V$285,18,FALSE())</f>
        <v>　　不同意对罪犯周列志提请减刑。</v>
      </c>
    </row>
    <row r="171" s="11" customFormat="true" ht="45" hidden="false" customHeight="true" outlineLevel="0" collapsed="false">
      <c r="A171" s="7" t="n">
        <v>169</v>
      </c>
      <c r="B171" s="8" t="s">
        <v>297</v>
      </c>
      <c r="C171" s="8" t="s">
        <v>313</v>
      </c>
      <c r="D171" s="8" t="str">
        <f aca="false">VLOOKUP(C171,[1]Sheet1!E$10:F$285,2,FALSE())</f>
        <v>45</v>
      </c>
      <c r="E171" s="8" t="s">
        <v>95</v>
      </c>
      <c r="F171" s="9" t="s">
        <v>56</v>
      </c>
      <c r="G171" s="12" t="str">
        <f aca="false">VLOOKUP(C171,[1]Sheet1!E$10:N$285,10,FALSE())</f>
        <v>2022年1月5日对其减去有期徒刑八个月。 </v>
      </c>
      <c r="H171" s="8" t="str">
        <f aca="false">VLOOKUP(C171,[1]Sheet1!E$10:V$285,18,FALSE())</f>
        <v>减去有期徒刑七个月</v>
      </c>
    </row>
    <row r="172" s="11" customFormat="true" ht="45" hidden="false" customHeight="true" outlineLevel="0" collapsed="false">
      <c r="A172" s="7" t="n">
        <v>170</v>
      </c>
      <c r="B172" s="8" t="s">
        <v>314</v>
      </c>
      <c r="C172" s="8" t="s">
        <v>315</v>
      </c>
      <c r="D172" s="8" t="str">
        <f aca="false">VLOOKUP(C172,[1]Sheet1!E$10:F$285,2,FALSE())</f>
        <v>54</v>
      </c>
      <c r="E172" s="8" t="s">
        <v>89</v>
      </c>
      <c r="F172" s="9" t="s">
        <v>146</v>
      </c>
      <c r="G172" s="12" t="str">
        <f aca="false">VLOOKUP(C172,[1]Sheet1!E$10:N$285,10,FALSE())</f>
        <v>首报减刑 </v>
      </c>
      <c r="H172" s="8" t="str">
        <f aca="false">VLOOKUP(C172,[1]Sheet1!E$10:V$285,18,FALSE())</f>
        <v>减去有期徒刑四个月</v>
      </c>
    </row>
    <row r="173" s="11" customFormat="true" ht="45" hidden="false" customHeight="true" outlineLevel="0" collapsed="false">
      <c r="A173" s="7" t="n">
        <v>171</v>
      </c>
      <c r="B173" s="8" t="s">
        <v>314</v>
      </c>
      <c r="C173" s="8" t="s">
        <v>316</v>
      </c>
      <c r="D173" s="8" t="str">
        <f aca="false">VLOOKUP(C173,[1]Sheet1!E$10:F$285,2,FALSE())</f>
        <v>31</v>
      </c>
      <c r="E173" s="8" t="s">
        <v>92</v>
      </c>
      <c r="F173" s="9" t="s">
        <v>26</v>
      </c>
      <c r="G173" s="12" t="str">
        <f aca="false">VLOOKUP(C173,[1]Sheet1!E$10:N$285,10,FALSE())</f>
        <v>2019年9月10日对其减去有期徒刑九个月；2022年1月5日对其减去有期徒刑九个月。 </v>
      </c>
      <c r="H173" s="8" t="str">
        <f aca="false">VLOOKUP(C173,[1]Sheet1!E$10:V$285,18,FALSE())</f>
        <v>减去有期徒刑七个月</v>
      </c>
    </row>
    <row r="174" s="11" customFormat="true" ht="45" hidden="false" customHeight="true" outlineLevel="0" collapsed="false">
      <c r="A174" s="7" t="n">
        <v>172</v>
      </c>
      <c r="B174" s="8" t="s">
        <v>314</v>
      </c>
      <c r="C174" s="8" t="s">
        <v>317</v>
      </c>
      <c r="D174" s="8" t="str">
        <f aca="false">VLOOKUP(C174,[1]Sheet1!E$10:F$285,2,FALSE())</f>
        <v>29</v>
      </c>
      <c r="E174" s="8" t="s">
        <v>92</v>
      </c>
      <c r="F174" s="9" t="s">
        <v>101</v>
      </c>
      <c r="G174" s="12" t="str">
        <f aca="false">VLOOKUP(C174,[1]Sheet1!E$10:N$285,10,FALSE())</f>
        <v>2018年12月27日对其减去有期徒刑八个月；2022年1月5日对其减去有期徒刑八个月。 </v>
      </c>
      <c r="H174" s="8" t="str">
        <f aca="false">VLOOKUP(C174,[1]Sheet1!E$10:V$285,18,FALSE())</f>
        <v>减去有期徒刑七个月</v>
      </c>
    </row>
    <row r="175" s="11" customFormat="true" ht="45" hidden="false" customHeight="true" outlineLevel="0" collapsed="false">
      <c r="A175" s="7" t="n">
        <v>173</v>
      </c>
      <c r="B175" s="8" t="s">
        <v>314</v>
      </c>
      <c r="C175" s="8" t="s">
        <v>318</v>
      </c>
      <c r="D175" s="8" t="str">
        <f aca="false">VLOOKUP(C175,[1]Sheet1!E$10:F$285,2,FALSE())</f>
        <v>55</v>
      </c>
      <c r="E175" s="8" t="s">
        <v>319</v>
      </c>
      <c r="F175" s="9" t="s">
        <v>34</v>
      </c>
      <c r="G175" s="12" t="str">
        <f aca="false">VLOOKUP(C175,[1]Sheet1!E$10:N$285,10,FALSE())</f>
        <v>首报减刑 </v>
      </c>
      <c r="H175" s="8" t="str">
        <f aca="false">VLOOKUP(C175,[1]Sheet1!E$10:V$285,18,FALSE())</f>
        <v>减去有期徒刑五个月</v>
      </c>
    </row>
    <row r="176" s="11" customFormat="true" ht="45" hidden="false" customHeight="true" outlineLevel="0" collapsed="false">
      <c r="A176" s="7" t="n">
        <v>174</v>
      </c>
      <c r="B176" s="8" t="s">
        <v>314</v>
      </c>
      <c r="C176" s="8" t="s">
        <v>320</v>
      </c>
      <c r="D176" s="8" t="str">
        <f aca="false">VLOOKUP(C176,[1]Sheet1!E$10:F$285,2,FALSE())</f>
        <v>30</v>
      </c>
      <c r="E176" s="8" t="s">
        <v>321</v>
      </c>
      <c r="F176" s="9" t="s">
        <v>173</v>
      </c>
      <c r="G176" s="12" t="str">
        <f aca="false">VLOOKUP(C176,[1]Sheet1!E$10:N$285,10,FALSE())</f>
        <v>首报减刑 </v>
      </c>
      <c r="H176" s="8" t="str">
        <f aca="false">VLOOKUP(C176,[1]Sheet1!E$10:V$285,18,FALSE())</f>
        <v>减去有期徒刑五个月</v>
      </c>
    </row>
    <row r="177" s="11" customFormat="true" ht="45" hidden="false" customHeight="true" outlineLevel="0" collapsed="false">
      <c r="A177" s="7" t="n">
        <v>175</v>
      </c>
      <c r="B177" s="8" t="s">
        <v>314</v>
      </c>
      <c r="C177" s="8" t="s">
        <v>322</v>
      </c>
      <c r="D177" s="8" t="str">
        <f aca="false">VLOOKUP(C177,[1]Sheet1!E$10:F$285,2,FALSE())</f>
        <v>45</v>
      </c>
      <c r="E177" s="8" t="s">
        <v>89</v>
      </c>
      <c r="F177" s="9" t="s">
        <v>26</v>
      </c>
      <c r="G177" s="12" t="str">
        <f aca="false">VLOOKUP(C177,[1]Sheet1!E$10:N$285,10,FALSE())</f>
        <v>2022年1月5日对其减去有期徒刑八个月。 </v>
      </c>
      <c r="H177" s="8" t="str">
        <f aca="false">VLOOKUP(C177,[1]Sheet1!E$10:V$285,18,FALSE())</f>
        <v>减去有期徒刑七个月</v>
      </c>
    </row>
    <row r="178" s="11" customFormat="true" ht="45" hidden="false" customHeight="true" outlineLevel="0" collapsed="false">
      <c r="A178" s="7" t="n">
        <v>176</v>
      </c>
      <c r="B178" s="8" t="s">
        <v>314</v>
      </c>
      <c r="C178" s="8" t="s">
        <v>323</v>
      </c>
      <c r="D178" s="8" t="str">
        <f aca="false">VLOOKUP(C178,[1]Sheet1!E$10:F$285,2,FALSE())</f>
        <v>62</v>
      </c>
      <c r="E178" s="8" t="s">
        <v>86</v>
      </c>
      <c r="F178" s="9" t="s">
        <v>38</v>
      </c>
      <c r="G178" s="12" t="str">
        <f aca="false">VLOOKUP(C178,[1]Sheet1!E$10:N$285,10,FALSE())</f>
        <v>首报减刑 </v>
      </c>
      <c r="H178" s="8" t="str">
        <f aca="false">VLOOKUP(C178,[1]Sheet1!E$10:V$285,18,FALSE())</f>
        <v>减去有期徒刑六个月</v>
      </c>
    </row>
    <row r="179" s="11" customFormat="true" ht="45" hidden="false" customHeight="true" outlineLevel="0" collapsed="false">
      <c r="A179" s="7" t="n">
        <v>177</v>
      </c>
      <c r="B179" s="8" t="s">
        <v>314</v>
      </c>
      <c r="C179" s="8" t="s">
        <v>324</v>
      </c>
      <c r="D179" s="8" t="str">
        <f aca="false">VLOOKUP(C179,[1]Sheet1!E$10:F$285,2,FALSE())</f>
        <v>31</v>
      </c>
      <c r="E179" s="8" t="s">
        <v>112</v>
      </c>
      <c r="F179" s="9" t="s">
        <v>296</v>
      </c>
      <c r="G179" s="12" t="str">
        <f aca="false">VLOOKUP(C179,[1]Sheet1!E$10:N$285,10,FALSE())</f>
        <v>2017年12月4日对其减为有期徒刑二十二年，剥夺政治权利改为十年；2020年6月18日对其减去有期徒刑五个月。 </v>
      </c>
      <c r="H179" s="8" t="str">
        <f aca="false">VLOOKUP(C179,[1]Sheet1!E$10:V$285,18,FALSE())</f>
        <v>减去有期徒刑四个月</v>
      </c>
    </row>
    <row r="180" s="11" customFormat="true" ht="45" hidden="false" customHeight="true" outlineLevel="0" collapsed="false">
      <c r="A180" s="7" t="n">
        <v>178</v>
      </c>
      <c r="B180" s="8" t="s">
        <v>325</v>
      </c>
      <c r="C180" s="8" t="s">
        <v>326</v>
      </c>
      <c r="D180" s="8" t="str">
        <f aca="false">VLOOKUP(C180,[1]Sheet1!E$10:F$285,2,FALSE())</f>
        <v>37</v>
      </c>
      <c r="E180" s="8" t="s">
        <v>152</v>
      </c>
      <c r="F180" s="9" t="s">
        <v>118</v>
      </c>
      <c r="G180" s="12" t="str">
        <f aca="false">VLOOKUP(C180,[1]Sheet1!E$10:N$285,10,FALSE())</f>
        <v>2022年1月5日对其减去有期徒刑六个月。 </v>
      </c>
      <c r="H180" s="8" t="str">
        <f aca="false">VLOOKUP(C180,[1]Sheet1!E$10:V$285,18,FALSE())</f>
        <v>减去有期徒刑五个月</v>
      </c>
    </row>
    <row r="181" s="11" customFormat="true" ht="45" hidden="false" customHeight="true" outlineLevel="0" collapsed="false">
      <c r="A181" s="7" t="n">
        <v>179</v>
      </c>
      <c r="B181" s="8" t="s">
        <v>325</v>
      </c>
      <c r="C181" s="8" t="s">
        <v>327</v>
      </c>
      <c r="D181" s="8" t="str">
        <f aca="false">VLOOKUP(C181,[1]Sheet1!E$10:F$285,2,FALSE())</f>
        <v>53</v>
      </c>
      <c r="E181" s="8" t="s">
        <v>112</v>
      </c>
      <c r="F181" s="9" t="s">
        <v>34</v>
      </c>
      <c r="G181" s="12" t="str">
        <f aca="false">VLOOKUP(C181,[1]Sheet1!E$10:N$285,10,FALSE())</f>
        <v>2022年1月5日对其减去有期徒刑四个月。 </v>
      </c>
      <c r="H181" s="8" t="str">
        <f aca="false">VLOOKUP(C181,[1]Sheet1!E$10:V$285,18,FALSE())</f>
        <v>减去有期徒刑六个月</v>
      </c>
    </row>
    <row r="182" s="11" customFormat="true" ht="45" hidden="false" customHeight="true" outlineLevel="0" collapsed="false">
      <c r="A182" s="7" t="n">
        <v>180</v>
      </c>
      <c r="B182" s="8" t="s">
        <v>325</v>
      </c>
      <c r="C182" s="8" t="s">
        <v>328</v>
      </c>
      <c r="D182" s="8" t="str">
        <f aca="false">VLOOKUP(C182,[1]Sheet1!E$10:F$285,2,FALSE())</f>
        <v>34</v>
      </c>
      <c r="E182" s="8" t="s">
        <v>84</v>
      </c>
      <c r="F182" s="9" t="s">
        <v>56</v>
      </c>
      <c r="G182" s="12" t="str">
        <f aca="false">VLOOKUP(C182,[1]Sheet1!E$10:N$285,10,FALSE())</f>
        <v>2019年9月10日对其减去有期徒刑八个月；2022年1月5日对其减去有期徒刑八个月。 </v>
      </c>
      <c r="H182" s="8" t="str">
        <f aca="false">VLOOKUP(C182,[1]Sheet1!E$10:V$285,18,FALSE())</f>
        <v>减去有期徒刑七个月</v>
      </c>
    </row>
    <row r="183" s="11" customFormat="true" ht="45" hidden="false" customHeight="true" outlineLevel="0" collapsed="false">
      <c r="A183" s="7" t="n">
        <v>181</v>
      </c>
      <c r="B183" s="8" t="s">
        <v>325</v>
      </c>
      <c r="C183" s="8" t="s">
        <v>329</v>
      </c>
      <c r="D183" s="8" t="str">
        <f aca="false">VLOOKUP(C183,[1]Sheet1!E$10:F$285,2,FALSE())</f>
        <v>46</v>
      </c>
      <c r="E183" s="8" t="s">
        <v>84</v>
      </c>
      <c r="F183" s="9" t="s">
        <v>56</v>
      </c>
      <c r="G183" s="12" t="str">
        <f aca="false">VLOOKUP(C183,[1]Sheet1!E$10:N$285,10,FALSE())</f>
        <v>首报减刑 </v>
      </c>
      <c r="H183" s="8" t="str">
        <f aca="false">VLOOKUP(C183,[1]Sheet1!E$10:V$285,18,FALSE())</f>
        <v>减去有期徒刑四个月</v>
      </c>
    </row>
    <row r="184" s="11" customFormat="true" ht="45" hidden="false" customHeight="true" outlineLevel="0" collapsed="false">
      <c r="A184" s="7" t="n">
        <v>182</v>
      </c>
      <c r="B184" s="8" t="s">
        <v>74</v>
      </c>
      <c r="C184" s="8" t="s">
        <v>330</v>
      </c>
      <c r="D184" s="8" t="str">
        <f aca="false">VLOOKUP(C184,[1]Sheet1!E$10:F$285,2,FALSE())</f>
        <v>41</v>
      </c>
      <c r="E184" s="8" t="s">
        <v>84</v>
      </c>
      <c r="F184" s="9" t="s">
        <v>26</v>
      </c>
      <c r="G184" s="12" t="str">
        <f aca="false">VLOOKUP(C184,[1]Sheet1!E$10:N$285,10,FALSE())</f>
        <v>2019年9月10日对其减去有期徒刑九个月；2022年1月5日对其减去有期徒刑八个月。 </v>
      </c>
      <c r="H184" s="8" t="str">
        <f aca="false">VLOOKUP(C184,[1]Sheet1!E$10:V$285,18,FALSE())</f>
        <v>减去有期徒刑五个月</v>
      </c>
    </row>
    <row r="185" s="11" customFormat="true" ht="45" hidden="false" customHeight="true" outlineLevel="0" collapsed="false">
      <c r="A185" s="7" t="n">
        <v>183</v>
      </c>
      <c r="B185" s="8" t="s">
        <v>74</v>
      </c>
      <c r="C185" s="8" t="s">
        <v>331</v>
      </c>
      <c r="D185" s="8" t="str">
        <f aca="false">VLOOKUP(C185,[1]Sheet1!E$10:F$285,2,FALSE())</f>
        <v>35</v>
      </c>
      <c r="E185" s="8" t="s">
        <v>112</v>
      </c>
      <c r="F185" s="9" t="s">
        <v>34</v>
      </c>
      <c r="G185" s="12" t="str">
        <f aca="false">VLOOKUP(C185,[1]Sheet1!E$10:N$285,10,FALSE())</f>
        <v>2019年11月6日对其减去有期徒刑六个月；2022年1月5日对其减去有期徒刑七个月。 </v>
      </c>
      <c r="H185" s="8" t="str">
        <f aca="false">VLOOKUP(C185,[1]Sheet1!E$10:V$285,18,FALSE())</f>
        <v>减去有期徒刑七个月</v>
      </c>
    </row>
    <row r="186" s="11" customFormat="true" ht="45" hidden="false" customHeight="true" outlineLevel="0" collapsed="false">
      <c r="A186" s="7" t="n">
        <v>184</v>
      </c>
      <c r="B186" s="8" t="s">
        <v>74</v>
      </c>
      <c r="C186" s="8" t="s">
        <v>332</v>
      </c>
      <c r="D186" s="8" t="str">
        <f aca="false">VLOOKUP(C186,[1]Sheet1!E$10:F$285,2,FALSE())</f>
        <v>33</v>
      </c>
      <c r="E186" s="8" t="s">
        <v>84</v>
      </c>
      <c r="F186" s="9" t="s">
        <v>56</v>
      </c>
      <c r="G186" s="12" t="str">
        <f aca="false">VLOOKUP(C186,[1]Sheet1!E$10:N$285,10,FALSE())</f>
        <v>2017年12月28日对其减去有期徒刑六个月；2019年11月6日对其减去有期徒刑八个月；2022年1月5日对其减去有期徒刑八个月。 </v>
      </c>
      <c r="H186" s="8" t="str">
        <f aca="false">VLOOKUP(C186,[1]Sheet1!E$10:V$285,18,FALSE())</f>
        <v>减去有期徒刑七个月</v>
      </c>
    </row>
    <row r="187" s="11" customFormat="true" ht="45" hidden="false" customHeight="true" outlineLevel="0" collapsed="false">
      <c r="A187" s="7" t="n">
        <v>185</v>
      </c>
      <c r="B187" s="8" t="s">
        <v>74</v>
      </c>
      <c r="C187" s="8" t="s">
        <v>333</v>
      </c>
      <c r="D187" s="8" t="str">
        <f aca="false">VLOOKUP(C187,[1]Sheet1!E$10:F$285,2,FALSE())</f>
        <v>27</v>
      </c>
      <c r="E187" s="8" t="s">
        <v>86</v>
      </c>
      <c r="F187" s="9" t="s">
        <v>53</v>
      </c>
      <c r="G187" s="12" t="str">
        <f aca="false">VLOOKUP(C187,[1]Sheet1!E$10:N$285,10,FALSE())</f>
        <v>首报减刑 </v>
      </c>
      <c r="H187" s="8" t="str">
        <f aca="false">VLOOKUP(C187,[1]Sheet1!E$10:V$285,18,FALSE())</f>
        <v>减去有期徒刑七个月</v>
      </c>
    </row>
    <row r="188" s="11" customFormat="true" ht="45" hidden="false" customHeight="true" outlineLevel="0" collapsed="false">
      <c r="A188" s="7" t="n">
        <v>186</v>
      </c>
      <c r="B188" s="8" t="s">
        <v>74</v>
      </c>
      <c r="C188" s="8" t="s">
        <v>334</v>
      </c>
      <c r="D188" s="8" t="str">
        <f aca="false">VLOOKUP(C188,[1]Sheet1!E$10:F$285,2,FALSE())</f>
        <v>27</v>
      </c>
      <c r="E188" s="8" t="s">
        <v>86</v>
      </c>
      <c r="F188" s="9" t="s">
        <v>53</v>
      </c>
      <c r="G188" s="12" t="str">
        <f aca="false">VLOOKUP(C188,[1]Sheet1!E$10:N$285,10,FALSE())</f>
        <v>首报减刑 </v>
      </c>
      <c r="H188" s="8" t="str">
        <f aca="false">VLOOKUP(C188,[1]Sheet1!E$10:V$285,18,FALSE())</f>
        <v>减去有期徒刑六个月</v>
      </c>
    </row>
    <row r="189" s="11" customFormat="true" ht="45" hidden="false" customHeight="true" outlineLevel="0" collapsed="false">
      <c r="A189" s="7" t="n">
        <v>187</v>
      </c>
      <c r="B189" s="8" t="s">
        <v>74</v>
      </c>
      <c r="C189" s="8" t="s">
        <v>335</v>
      </c>
      <c r="D189" s="8" t="str">
        <f aca="false">VLOOKUP(C189,[1]Sheet1!E$10:F$285,2,FALSE())</f>
        <v>35</v>
      </c>
      <c r="E189" s="8" t="s">
        <v>84</v>
      </c>
      <c r="F189" s="9" t="s">
        <v>56</v>
      </c>
      <c r="G189" s="12" t="str">
        <f aca="false">VLOOKUP(C189,[1]Sheet1!E$10:N$285,10,FALSE())</f>
        <v>2019年9月10日对其减去有期徒刑八个月；2022年1月5日对其减去有期徒刑八个月。 </v>
      </c>
      <c r="H189" s="8" t="str">
        <f aca="false">VLOOKUP(C189,[1]Sheet1!E$10:V$285,18,FALSE())</f>
        <v>减去有期徒刑六个月</v>
      </c>
    </row>
    <row r="190" s="11" customFormat="true" ht="45" hidden="false" customHeight="true" outlineLevel="0" collapsed="false">
      <c r="A190" s="7" t="n">
        <v>188</v>
      </c>
      <c r="B190" s="8" t="s">
        <v>74</v>
      </c>
      <c r="C190" s="8" t="s">
        <v>336</v>
      </c>
      <c r="D190" s="8" t="str">
        <f aca="false">VLOOKUP(C190,[1]Sheet1!E$10:F$285,2,FALSE())</f>
        <v>33</v>
      </c>
      <c r="E190" s="8" t="s">
        <v>140</v>
      </c>
      <c r="F190" s="9" t="s">
        <v>38</v>
      </c>
      <c r="G190" s="12" t="str">
        <f aca="false">VLOOKUP(C190,[1]Sheet1!E$10:N$285,10,FALSE())</f>
        <v>2022年1月5日对其减去有期徒刑五个月。 </v>
      </c>
      <c r="H190" s="8" t="str">
        <f aca="false">VLOOKUP(C190,[1]Sheet1!E$10:V$285,18,FALSE())</f>
        <v>　　不同意对罪犯黄卓强提请减刑。</v>
      </c>
    </row>
    <row r="191" s="11" customFormat="true" ht="45" hidden="false" customHeight="true" outlineLevel="0" collapsed="false">
      <c r="A191" s="7" t="n">
        <v>189</v>
      </c>
      <c r="B191" s="8" t="s">
        <v>74</v>
      </c>
      <c r="C191" s="8" t="s">
        <v>337</v>
      </c>
      <c r="D191" s="8" t="str">
        <f aca="false">VLOOKUP(C191,[1]Sheet1!E$10:F$285,2,FALSE())</f>
        <v>25</v>
      </c>
      <c r="E191" s="8" t="s">
        <v>92</v>
      </c>
      <c r="F191" s="9" t="s">
        <v>56</v>
      </c>
      <c r="G191" s="12" t="str">
        <f aca="false">VLOOKUP(C191,[1]Sheet1!E$10:N$285,10,FALSE())</f>
        <v>首报减刑 </v>
      </c>
      <c r="H191" s="8" t="str">
        <f aca="false">VLOOKUP(C191,[1]Sheet1!E$10:V$285,18,FALSE())</f>
        <v>减去有期徒刑四个月</v>
      </c>
    </row>
    <row r="192" s="11" customFormat="true" ht="45" hidden="false" customHeight="true" outlineLevel="0" collapsed="false">
      <c r="A192" s="7" t="n">
        <v>190</v>
      </c>
      <c r="B192" s="8" t="s">
        <v>338</v>
      </c>
      <c r="C192" s="8" t="s">
        <v>339</v>
      </c>
      <c r="D192" s="8" t="str">
        <f aca="false">VLOOKUP(C192,[1]Sheet1!E$10:F$285,2,FALSE())</f>
        <v>55</v>
      </c>
      <c r="E192" s="8" t="s">
        <v>340</v>
      </c>
      <c r="F192" s="9" t="s">
        <v>341</v>
      </c>
      <c r="G192" s="12" t="str">
        <f aca="false">VLOOKUP(C192,[1]Sheet1!E$10:N$285,10,FALSE())</f>
        <v>首报减刑 </v>
      </c>
      <c r="H192" s="8" t="str">
        <f aca="false">VLOOKUP(C192,[1]Sheet1!E$10:V$285,18,FALSE())</f>
        <v>减去有期徒刑六个月</v>
      </c>
    </row>
    <row r="193" s="11" customFormat="true" ht="45" hidden="false" customHeight="true" outlineLevel="0" collapsed="false">
      <c r="A193" s="7" t="n">
        <v>191</v>
      </c>
      <c r="B193" s="8" t="s">
        <v>338</v>
      </c>
      <c r="C193" s="8" t="s">
        <v>342</v>
      </c>
      <c r="D193" s="8" t="str">
        <f aca="false">VLOOKUP(C193,[1]Sheet1!E$10:F$285,2,FALSE())</f>
        <v>38</v>
      </c>
      <c r="E193" s="8" t="s">
        <v>84</v>
      </c>
      <c r="F193" s="9" t="s">
        <v>56</v>
      </c>
      <c r="G193" s="12" t="str">
        <f aca="false">VLOOKUP(C193,[1]Sheet1!E$10:N$285,10,FALSE())</f>
        <v>2016年3月28日对其减去有期徒刑十一个月；2017年12月28日对其减去有期徒刑八个月；2019年11月6日对其减去有期徒刑八个月；2022年1月5日对其减去有期徒刑八个月。 </v>
      </c>
      <c r="H193" s="8" t="str">
        <f aca="false">VLOOKUP(C193,[1]Sheet1!E$10:V$285,18,FALSE())</f>
        <v>减去有期徒刑七个月</v>
      </c>
    </row>
    <row r="194" s="11" customFormat="true" ht="45" hidden="false" customHeight="true" outlineLevel="0" collapsed="false">
      <c r="A194" s="7" t="n">
        <v>192</v>
      </c>
      <c r="B194" s="8" t="s">
        <v>338</v>
      </c>
      <c r="C194" s="8" t="s">
        <v>343</v>
      </c>
      <c r="D194" s="8" t="str">
        <f aca="false">VLOOKUP(C194,[1]Sheet1!E$10:F$285,2,FALSE())</f>
        <v>51</v>
      </c>
      <c r="E194" s="8" t="s">
        <v>92</v>
      </c>
      <c r="F194" s="9" t="s">
        <v>56</v>
      </c>
      <c r="G194" s="12" t="str">
        <f aca="false">VLOOKUP(C194,[1]Sheet1!E$10:N$285,10,FALSE())</f>
        <v>2017年12月13日对其减去有期徒刑七个月；2019年11月6日对其减去有期徒刑九个月；2022年1月5日对其减去有期徒刑九个月。 </v>
      </c>
      <c r="H194" s="8" t="str">
        <f aca="false">VLOOKUP(C194,[1]Sheet1!E$10:V$285,18,FALSE())</f>
        <v>减去有期徒刑七个月</v>
      </c>
    </row>
    <row r="195" s="11" customFormat="true" ht="45" hidden="false" customHeight="true" outlineLevel="0" collapsed="false">
      <c r="A195" s="7" t="n">
        <v>193</v>
      </c>
      <c r="B195" s="8" t="s">
        <v>338</v>
      </c>
      <c r="C195" s="8" t="s">
        <v>344</v>
      </c>
      <c r="D195" s="8" t="str">
        <f aca="false">VLOOKUP(C195,[1]Sheet1!E$10:F$285,2,FALSE())</f>
        <v>54</v>
      </c>
      <c r="E195" s="8" t="s">
        <v>97</v>
      </c>
      <c r="F195" s="9" t="s">
        <v>173</v>
      </c>
      <c r="G195" s="12" t="str">
        <f aca="false">VLOOKUP(C195,[1]Sheet1!E$10:N$285,10,FALSE())</f>
        <v>首报减刑 </v>
      </c>
      <c r="H195" s="8" t="str">
        <f aca="false">VLOOKUP(C195,[1]Sheet1!E$10:V$285,18,FALSE())</f>
        <v>减去有期徒刑七个月</v>
      </c>
    </row>
    <row r="196" s="11" customFormat="true" ht="45" hidden="false" customHeight="true" outlineLevel="0" collapsed="false">
      <c r="A196" s="7" t="n">
        <v>194</v>
      </c>
      <c r="B196" s="8" t="s">
        <v>338</v>
      </c>
      <c r="C196" s="8" t="s">
        <v>345</v>
      </c>
      <c r="D196" s="8" t="str">
        <f aca="false">VLOOKUP(C196,[1]Sheet1!E$10:F$285,2,FALSE())</f>
        <v>41</v>
      </c>
      <c r="E196" s="8" t="s">
        <v>92</v>
      </c>
      <c r="F196" s="9" t="s">
        <v>56</v>
      </c>
      <c r="G196" s="12" t="str">
        <f aca="false">VLOOKUP(C196,[1]Sheet1!E$10:N$285,10,FALSE())</f>
        <v>2018年1月30日对其减去有期徒刑七个月；2019年12月10日对其减去有期徒刑八个月；2022年1月5日对其减去有期徒刑八个月。 </v>
      </c>
      <c r="H196" s="8" t="str">
        <f aca="false">VLOOKUP(C196,[1]Sheet1!E$10:V$285,18,FALSE())</f>
        <v>减去有期徒刑七个月</v>
      </c>
    </row>
    <row r="197" s="11" customFormat="true" ht="45" hidden="false" customHeight="true" outlineLevel="0" collapsed="false">
      <c r="A197" s="7" t="n">
        <v>195</v>
      </c>
      <c r="B197" s="8" t="s">
        <v>338</v>
      </c>
      <c r="C197" s="8" t="s">
        <v>346</v>
      </c>
      <c r="D197" s="8" t="str">
        <f aca="false">VLOOKUP(C197,[1]Sheet1!E$10:F$285,2,FALSE())</f>
        <v>65</v>
      </c>
      <c r="E197" s="8" t="s">
        <v>89</v>
      </c>
      <c r="F197" s="9" t="s">
        <v>12</v>
      </c>
      <c r="G197" s="12" t="str">
        <f aca="false">VLOOKUP(C197,[1]Sheet1!E$10:N$285,10,FALSE())</f>
        <v>首报减刑 </v>
      </c>
      <c r="H197" s="8" t="str">
        <f aca="false">VLOOKUP(C197,[1]Sheet1!E$10:V$285,18,FALSE())</f>
        <v>减去有期徒刑三个月</v>
      </c>
    </row>
    <row r="198" s="11" customFormat="true" ht="45" hidden="false" customHeight="true" outlineLevel="0" collapsed="false">
      <c r="A198" s="7" t="n">
        <v>196</v>
      </c>
      <c r="B198" s="8" t="s">
        <v>347</v>
      </c>
      <c r="C198" s="8" t="s">
        <v>348</v>
      </c>
      <c r="D198" s="8" t="str">
        <f aca="false">VLOOKUP(C198,[1]Sheet1!E$10:F$285,2,FALSE())</f>
        <v>49</v>
      </c>
      <c r="E198" s="8" t="s">
        <v>168</v>
      </c>
      <c r="F198" s="9" t="s">
        <v>118</v>
      </c>
      <c r="G198" s="12" t="str">
        <f aca="false">VLOOKUP(C198,[1]Sheet1!E$10:N$285,10,FALSE())</f>
        <v>2022年3月16日对其减去有期徒刑六个月。 </v>
      </c>
      <c r="H198" s="8" t="str">
        <f aca="false">VLOOKUP(C198,[1]Sheet1!E$10:V$285,18,FALSE())</f>
        <v>减去有期徒刑六个月</v>
      </c>
    </row>
    <row r="199" s="11" customFormat="true" ht="45" hidden="false" customHeight="true" outlineLevel="0" collapsed="false">
      <c r="A199" s="7" t="n">
        <v>197</v>
      </c>
      <c r="B199" s="8" t="s">
        <v>347</v>
      </c>
      <c r="C199" s="8" t="s">
        <v>349</v>
      </c>
      <c r="D199" s="8" t="str">
        <f aca="false">VLOOKUP(C199,[1]Sheet1!E$10:F$285,2,FALSE())</f>
        <v>42</v>
      </c>
      <c r="E199" s="8" t="s">
        <v>112</v>
      </c>
      <c r="F199" s="9" t="s">
        <v>20</v>
      </c>
      <c r="G199" s="12" t="str">
        <f aca="false">VLOOKUP(C199,[1]Sheet1!E$10:N$285,10,FALSE())</f>
        <v>2022年8月5日对其减去有期徒刑七个月。 </v>
      </c>
      <c r="H199" s="8" t="str">
        <f aca="false">VLOOKUP(C199,[1]Sheet1!E$10:V$285,18,FALSE())</f>
        <v>减去有期徒刑六个月</v>
      </c>
    </row>
    <row r="200" s="11" customFormat="true" ht="45" hidden="false" customHeight="true" outlineLevel="0" collapsed="false">
      <c r="A200" s="7" t="n">
        <v>198</v>
      </c>
      <c r="B200" s="8" t="s">
        <v>347</v>
      </c>
      <c r="C200" s="8" t="s">
        <v>350</v>
      </c>
      <c r="D200" s="8" t="str">
        <f aca="false">VLOOKUP(C200,[1]Sheet1!E$10:F$285,2,FALSE())</f>
        <v>23</v>
      </c>
      <c r="E200" s="8" t="s">
        <v>351</v>
      </c>
      <c r="F200" s="9" t="s">
        <v>118</v>
      </c>
      <c r="G200" s="12" t="str">
        <f aca="false">VLOOKUP(C200,[1]Sheet1!E$10:N$285,10,FALSE())</f>
        <v>首报减刑 </v>
      </c>
      <c r="H200" s="8" t="str">
        <f aca="false">VLOOKUP(C200,[1]Sheet1!E$10:V$285,18,FALSE())</f>
        <v>减去有期徒刑五个月</v>
      </c>
    </row>
    <row r="201" s="11" customFormat="true" ht="45" hidden="false" customHeight="true" outlineLevel="0" collapsed="false">
      <c r="A201" s="7" t="n">
        <v>199</v>
      </c>
      <c r="B201" s="8" t="s">
        <v>347</v>
      </c>
      <c r="C201" s="8" t="s">
        <v>352</v>
      </c>
      <c r="D201" s="8" t="str">
        <f aca="false">VLOOKUP(C201,[1]Sheet1!E$10:F$285,2,FALSE())</f>
        <v>25</v>
      </c>
      <c r="E201" s="8" t="s">
        <v>92</v>
      </c>
      <c r="F201" s="9" t="s">
        <v>38</v>
      </c>
      <c r="G201" s="12" t="str">
        <f aca="false">VLOOKUP(C201,[1]Sheet1!E$10:N$285,10,FALSE())</f>
        <v>2022年1月5日对其减去有期徒刑八个月。 </v>
      </c>
      <c r="H201" s="8" t="str">
        <f aca="false">VLOOKUP(C201,[1]Sheet1!E$10:V$285,18,FALSE())</f>
        <v>减去有期徒刑七个月</v>
      </c>
    </row>
    <row r="202" s="11" customFormat="true" ht="45" hidden="false" customHeight="true" outlineLevel="0" collapsed="false">
      <c r="A202" s="7" t="n">
        <v>200</v>
      </c>
      <c r="B202" s="8" t="s">
        <v>347</v>
      </c>
      <c r="C202" s="8" t="s">
        <v>353</v>
      </c>
      <c r="D202" s="8" t="str">
        <f aca="false">VLOOKUP(C202,[1]Sheet1!E$10:F$285,2,FALSE())</f>
        <v>46</v>
      </c>
      <c r="E202" s="8" t="s">
        <v>354</v>
      </c>
      <c r="F202" s="9" t="s">
        <v>50</v>
      </c>
      <c r="G202" s="12" t="str">
        <f aca="false">VLOOKUP(C202,[1]Sheet1!E$10:N$285,10,FALSE())</f>
        <v>2017年9月30日对其减去有期徒刑七个月；2019年9月10日对其减去有期徒刑九个月；2022年1月5日对其减去有期徒刑八个月。 </v>
      </c>
      <c r="H202" s="8" t="str">
        <f aca="false">VLOOKUP(C202,[1]Sheet1!E$10:V$285,18,FALSE())</f>
        <v>减去有期徒刑六个月</v>
      </c>
    </row>
    <row r="203" s="11" customFormat="true" ht="45" hidden="false" customHeight="true" outlineLevel="0" collapsed="false">
      <c r="A203" s="7" t="n">
        <v>201</v>
      </c>
      <c r="B203" s="8" t="s">
        <v>347</v>
      </c>
      <c r="C203" s="8" t="s">
        <v>355</v>
      </c>
      <c r="D203" s="8" t="str">
        <f aca="false">VLOOKUP(C203,[1]Sheet1!E$10:F$285,2,FALSE())</f>
        <v>32</v>
      </c>
      <c r="E203" s="8" t="s">
        <v>92</v>
      </c>
      <c r="F203" s="9" t="s">
        <v>356</v>
      </c>
      <c r="G203" s="12" t="str">
        <f aca="false">VLOOKUP(C203,[1]Sheet1!E$10:N$285,10,FALSE())</f>
        <v>2022年1月5日对其减去有期徒刑八个月。 </v>
      </c>
      <c r="H203" s="8" t="str">
        <f aca="false">VLOOKUP(C203,[1]Sheet1!E$10:V$285,18,FALSE())</f>
        <v>减去有期徒刑六个月</v>
      </c>
    </row>
    <row r="204" s="11" customFormat="true" ht="45" hidden="false" customHeight="true" outlineLevel="0" collapsed="false">
      <c r="A204" s="7" t="n">
        <v>202</v>
      </c>
      <c r="B204" s="8" t="s">
        <v>347</v>
      </c>
      <c r="C204" s="8" t="s">
        <v>357</v>
      </c>
      <c r="D204" s="8" t="str">
        <f aca="false">VLOOKUP(C204,[1]Sheet1!E$10:F$285,2,FALSE())</f>
        <v>54</v>
      </c>
      <c r="E204" s="8" t="s">
        <v>162</v>
      </c>
      <c r="F204" s="9" t="s">
        <v>358</v>
      </c>
      <c r="G204" s="12" t="str">
        <f aca="false">VLOOKUP(C204,[1]Sheet1!E$10:N$285,10,FALSE())</f>
        <v>首报减刑 </v>
      </c>
      <c r="H204" s="8" t="str">
        <f aca="false">VLOOKUP(C204,[1]Sheet1!E$10:V$285,18,FALSE())</f>
        <v>减去有期徒刑六个月</v>
      </c>
    </row>
    <row r="205" s="11" customFormat="true" ht="45" hidden="false" customHeight="true" outlineLevel="0" collapsed="false">
      <c r="A205" s="7" t="n">
        <v>203</v>
      </c>
      <c r="B205" s="8" t="s">
        <v>347</v>
      </c>
      <c r="C205" s="8" t="s">
        <v>359</v>
      </c>
      <c r="D205" s="8" t="str">
        <f aca="false">VLOOKUP(C205,[1]Sheet1!E$10:F$285,2,FALSE())</f>
        <v>62</v>
      </c>
      <c r="E205" s="8" t="s">
        <v>360</v>
      </c>
      <c r="F205" s="9" t="s">
        <v>173</v>
      </c>
      <c r="G205" s="12" t="str">
        <f aca="false">VLOOKUP(C205,[1]Sheet1!E$10:N$285,10,FALSE())</f>
        <v>2022年8月5日对其减去有期徒刑六个月。 </v>
      </c>
      <c r="H205" s="8" t="str">
        <f aca="false">VLOOKUP(C205,[1]Sheet1!E$10:V$285,18,FALSE())</f>
        <v>减去有期徒刑五个月</v>
      </c>
    </row>
    <row r="206" s="11" customFormat="true" ht="45" hidden="false" customHeight="true" outlineLevel="0" collapsed="false">
      <c r="A206" s="7" t="n">
        <v>204</v>
      </c>
      <c r="B206" s="8" t="s">
        <v>347</v>
      </c>
      <c r="C206" s="8" t="s">
        <v>361</v>
      </c>
      <c r="D206" s="8" t="str">
        <f aca="false">VLOOKUP(C206,[1]Sheet1!E$10:F$285,2,FALSE())</f>
        <v>41</v>
      </c>
      <c r="E206" s="8" t="s">
        <v>92</v>
      </c>
      <c r="F206" s="9" t="s">
        <v>45</v>
      </c>
      <c r="G206" s="12" t="str">
        <f aca="false">VLOOKUP(C206,[1]Sheet1!E$10:N$285,10,FALSE())</f>
        <v>2017年7月25日对其减为无期徒刑，剥夺政治权利终身不变；2020年10月26日对其减为有期徒刑二十五年，剥夺政治权利改为十年。 </v>
      </c>
      <c r="H206" s="8" t="str">
        <f aca="false">VLOOKUP(C206,[1]Sheet1!E$10:V$285,18,FALSE())</f>
        <v>减去有期徒刑三个月</v>
      </c>
    </row>
    <row r="207" s="11" customFormat="true" ht="45" hidden="false" customHeight="true" outlineLevel="0" collapsed="false">
      <c r="A207" s="7" t="n">
        <v>205</v>
      </c>
      <c r="B207" s="8" t="s">
        <v>347</v>
      </c>
      <c r="C207" s="8" t="s">
        <v>362</v>
      </c>
      <c r="D207" s="8" t="str">
        <f aca="false">VLOOKUP(C207,[1]Sheet1!E$10:F$285,2,FALSE())</f>
        <v>57</v>
      </c>
      <c r="E207" s="8" t="s">
        <v>89</v>
      </c>
      <c r="F207" s="9" t="s">
        <v>363</v>
      </c>
      <c r="G207" s="12" t="str">
        <f aca="false">VLOOKUP(C207,[1]Sheet1!E$10:N$285,10,FALSE())</f>
        <v>首报减刑 </v>
      </c>
      <c r="H207" s="8" t="str">
        <f aca="false">VLOOKUP(C207,[1]Sheet1!E$10:V$285,18,FALSE())</f>
        <v>减去有期徒刑五个月</v>
      </c>
    </row>
    <row r="208" s="11" customFormat="true" ht="45" hidden="false" customHeight="true" outlineLevel="0" collapsed="false">
      <c r="A208" s="7" t="n">
        <v>206</v>
      </c>
      <c r="B208" s="8" t="s">
        <v>77</v>
      </c>
      <c r="C208" s="8" t="s">
        <v>364</v>
      </c>
      <c r="D208" s="8" t="str">
        <f aca="false">VLOOKUP(C208,[1]Sheet1!E$10:F$285,2,FALSE())</f>
        <v>49</v>
      </c>
      <c r="E208" s="8" t="s">
        <v>365</v>
      </c>
      <c r="F208" s="9" t="s">
        <v>208</v>
      </c>
      <c r="G208" s="12" t="str">
        <f aca="false">VLOOKUP(C208,[1]Sheet1!E$10:N$285,10,FALSE())</f>
        <v>首报减刑 </v>
      </c>
      <c r="H208" s="8" t="str">
        <f aca="false">VLOOKUP(C208,[1]Sheet1!E$10:V$285,18,FALSE())</f>
        <v>减去有期徒刑四个月</v>
      </c>
    </row>
    <row r="209" s="11" customFormat="true" ht="45" hidden="false" customHeight="true" outlineLevel="0" collapsed="false">
      <c r="A209" s="7" t="n">
        <v>207</v>
      </c>
      <c r="B209" s="8" t="s">
        <v>77</v>
      </c>
      <c r="C209" s="8" t="s">
        <v>366</v>
      </c>
      <c r="D209" s="8" t="str">
        <f aca="false">VLOOKUP(C209,[1]Sheet1!E$10:F$285,2,FALSE())</f>
        <v>35</v>
      </c>
      <c r="E209" s="8" t="s">
        <v>281</v>
      </c>
      <c r="F209" s="9" t="s">
        <v>367</v>
      </c>
      <c r="G209" s="12" t="str">
        <f aca="false">VLOOKUP(C209,[1]Sheet1!E$10:N$285,10,FALSE())</f>
        <v>首报减刑 </v>
      </c>
      <c r="H209" s="8" t="str">
        <f aca="false">VLOOKUP(C209,[1]Sheet1!E$10:V$285,18,FALSE())</f>
        <v>减去有期徒刑六个月</v>
      </c>
    </row>
    <row r="210" s="11" customFormat="true" ht="45" hidden="false" customHeight="true" outlineLevel="0" collapsed="false">
      <c r="A210" s="7" t="n">
        <v>208</v>
      </c>
      <c r="B210" s="8" t="s">
        <v>77</v>
      </c>
      <c r="C210" s="8" t="s">
        <v>368</v>
      </c>
      <c r="D210" s="8" t="str">
        <f aca="false">VLOOKUP(C210,[1]Sheet1!E$10:F$285,2,FALSE())</f>
        <v>61</v>
      </c>
      <c r="E210" s="8" t="s">
        <v>112</v>
      </c>
      <c r="F210" s="9" t="s">
        <v>204</v>
      </c>
      <c r="G210" s="12" t="str">
        <f aca="false">VLOOKUP(C210,[1]Sheet1!E$10:N$285,10,FALSE())</f>
        <v>首报减刑 </v>
      </c>
      <c r="H210" s="8" t="str">
        <f aca="false">VLOOKUP(C210,[1]Sheet1!E$10:V$285,18,FALSE())</f>
        <v>减去有期徒刑一个月</v>
      </c>
    </row>
    <row r="211" s="11" customFormat="true" ht="45" hidden="false" customHeight="true" outlineLevel="0" collapsed="false">
      <c r="A211" s="7" t="n">
        <v>209</v>
      </c>
      <c r="B211" s="8" t="s">
        <v>77</v>
      </c>
      <c r="C211" s="8" t="s">
        <v>369</v>
      </c>
      <c r="D211" s="8" t="str">
        <f aca="false">VLOOKUP(C211,[1]Sheet1!E$10:F$285,2,FALSE())</f>
        <v>34</v>
      </c>
      <c r="E211" s="8" t="s">
        <v>370</v>
      </c>
      <c r="F211" s="9" t="s">
        <v>371</v>
      </c>
      <c r="G211" s="12" t="str">
        <f aca="false">VLOOKUP(C211,[1]Sheet1!E$10:N$285,10,FALSE())</f>
        <v>2014年5月20日对其减去有期徒刑一年；2016年3月28日对其减去有期徒刑九个月；2017年12月28日对其减去有期徒刑七个月；2019年11月6日对其减去有期徒刑七个月；2022年1月5日对其减去有期徒刑六个月。 </v>
      </c>
      <c r="H211" s="8" t="str">
        <f aca="false">VLOOKUP(C211,[1]Sheet1!E$10:V$285,18,FALSE())</f>
        <v>减去有期徒刑六个月</v>
      </c>
    </row>
    <row r="212" s="11" customFormat="true" ht="45" hidden="false" customHeight="true" outlineLevel="0" collapsed="false">
      <c r="A212" s="7" t="n">
        <v>210</v>
      </c>
      <c r="B212" s="8" t="s">
        <v>77</v>
      </c>
      <c r="C212" s="8" t="s">
        <v>372</v>
      </c>
      <c r="D212" s="8" t="str">
        <f aca="false">VLOOKUP(C212,[1]Sheet1!E$10:F$285,2,FALSE())</f>
        <v>50</v>
      </c>
      <c r="E212" s="8" t="s">
        <v>140</v>
      </c>
      <c r="F212" s="9" t="s">
        <v>208</v>
      </c>
      <c r="G212" s="12" t="str">
        <f aca="false">VLOOKUP(C212,[1]Sheet1!E$10:N$285,10,FALSE())</f>
        <v>首报减刑 </v>
      </c>
      <c r="H212" s="8" t="str">
        <f aca="false">VLOOKUP(C212,[1]Sheet1!E$10:V$285,18,FALSE())</f>
        <v>减去有期徒刑五个月</v>
      </c>
    </row>
    <row r="213" s="11" customFormat="true" ht="45" hidden="false" customHeight="true" outlineLevel="0" collapsed="false">
      <c r="A213" s="7" t="n">
        <v>211</v>
      </c>
      <c r="B213" s="8" t="s">
        <v>77</v>
      </c>
      <c r="C213" s="8" t="s">
        <v>373</v>
      </c>
      <c r="D213" s="8" t="str">
        <f aca="false">VLOOKUP(C213,[1]Sheet1!E$10:F$285,2,FALSE())</f>
        <v>50</v>
      </c>
      <c r="E213" s="8" t="s">
        <v>168</v>
      </c>
      <c r="F213" s="9" t="s">
        <v>56</v>
      </c>
      <c r="G213" s="12" t="str">
        <f aca="false">VLOOKUP(C213,[1]Sheet1!E$10:N$285,10,FALSE())</f>
        <v>2022年1月5日对其减去有期徒刑七个月。 </v>
      </c>
      <c r="H213" s="8" t="str">
        <f aca="false">VLOOKUP(C213,[1]Sheet1!E$10:V$285,18,FALSE())</f>
        <v>减去有期徒刑七个月</v>
      </c>
    </row>
    <row r="214" s="11" customFormat="true" ht="45" hidden="false" customHeight="true" outlineLevel="0" collapsed="false">
      <c r="A214" s="7" t="n">
        <v>212</v>
      </c>
      <c r="B214" s="8" t="s">
        <v>77</v>
      </c>
      <c r="C214" s="8" t="s">
        <v>374</v>
      </c>
      <c r="D214" s="8" t="str">
        <f aca="false">VLOOKUP(C214,[1]Sheet1!E$10:F$285,2,FALSE())</f>
        <v>38</v>
      </c>
      <c r="E214" s="8" t="s">
        <v>112</v>
      </c>
      <c r="F214" s="9" t="s">
        <v>103</v>
      </c>
      <c r="G214" s="12" t="str">
        <f aca="false">VLOOKUP(C214,[1]Sheet1!E$10:N$285,10,FALSE())</f>
        <v>2017年7月18日对其减去有期徒刑七个月；2019年9月10日对其减去有期徒刑七个月；2022年1月5日对其减去有期徒刑七个月。 </v>
      </c>
      <c r="H214" s="8" t="str">
        <f aca="false">VLOOKUP(C214,[1]Sheet1!E$10:V$285,18,FALSE())</f>
        <v>减去有期徒刑一个月</v>
      </c>
    </row>
    <row r="215" s="11" customFormat="true" ht="45" hidden="false" customHeight="true" outlineLevel="0" collapsed="false">
      <c r="A215" s="7" t="n">
        <v>213</v>
      </c>
      <c r="B215" s="8" t="s">
        <v>77</v>
      </c>
      <c r="C215" s="8" t="s">
        <v>375</v>
      </c>
      <c r="D215" s="8" t="str">
        <f aca="false">VLOOKUP(C215,[1]Sheet1!E$10:F$285,2,FALSE())</f>
        <v>25</v>
      </c>
      <c r="E215" s="8" t="s">
        <v>376</v>
      </c>
      <c r="F215" s="9" t="s">
        <v>377</v>
      </c>
      <c r="G215" s="12" t="str">
        <f aca="false">VLOOKUP(C215,[1]Sheet1!E$10:N$285,10,FALSE())</f>
        <v>首报减刑 </v>
      </c>
      <c r="H215" s="8" t="str">
        <f aca="false">VLOOKUP(C215,[1]Sheet1!E$10:V$285,18,FALSE())</f>
        <v>减去有期徒刑五个月</v>
      </c>
    </row>
    <row r="216" s="11" customFormat="true" ht="45" hidden="false" customHeight="true" outlineLevel="0" collapsed="false">
      <c r="A216" s="7" t="n">
        <v>214</v>
      </c>
      <c r="B216" s="8" t="s">
        <v>77</v>
      </c>
      <c r="C216" s="8" t="s">
        <v>378</v>
      </c>
      <c r="D216" s="8" t="str">
        <f aca="false">VLOOKUP(C216,[1]Sheet1!E$10:F$285,2,FALSE())</f>
        <v>48</v>
      </c>
      <c r="E216" s="8" t="s">
        <v>140</v>
      </c>
      <c r="F216" s="9" t="s">
        <v>197</v>
      </c>
      <c r="G216" s="12" t="str">
        <f aca="false">VLOOKUP(C216,[1]Sheet1!E$10:N$285,10,FALSE())</f>
        <v>首报减刑 </v>
      </c>
      <c r="H216" s="8" t="str">
        <f aca="false">VLOOKUP(C216,[1]Sheet1!E$10:V$285,18,FALSE())</f>
        <v>减去有期徒刑五个月</v>
      </c>
    </row>
    <row r="217" s="11" customFormat="true" ht="45" hidden="false" customHeight="true" outlineLevel="0" collapsed="false">
      <c r="A217" s="7" t="n">
        <v>215</v>
      </c>
      <c r="B217" s="8" t="s">
        <v>379</v>
      </c>
      <c r="C217" s="8" t="s">
        <v>380</v>
      </c>
      <c r="D217" s="8" t="str">
        <f aca="false">VLOOKUP(C217,[1]Sheet1!E$10:F$285,2,FALSE())</f>
        <v>30</v>
      </c>
      <c r="E217" s="8" t="s">
        <v>162</v>
      </c>
      <c r="F217" s="9" t="s">
        <v>197</v>
      </c>
      <c r="G217" s="12" t="str">
        <f aca="false">VLOOKUP(C217,[1]Sheet1!E$10:N$285,10,FALSE())</f>
        <v>首报减刑 </v>
      </c>
      <c r="H217" s="8" t="str">
        <f aca="false">VLOOKUP(C217,[1]Sheet1!E$10:V$285,18,FALSE())</f>
        <v>减去有期徒刑二个月</v>
      </c>
    </row>
    <row r="218" s="11" customFormat="true" ht="45" hidden="false" customHeight="true" outlineLevel="0" collapsed="false">
      <c r="A218" s="7" t="n">
        <v>216</v>
      </c>
      <c r="B218" s="8" t="s">
        <v>379</v>
      </c>
      <c r="C218" s="8" t="s">
        <v>381</v>
      </c>
      <c r="D218" s="8" t="str">
        <f aca="false">VLOOKUP(C218,[1]Sheet1!E$10:F$285,2,FALSE())</f>
        <v>24</v>
      </c>
      <c r="E218" s="8" t="s">
        <v>112</v>
      </c>
      <c r="F218" s="9" t="s">
        <v>20</v>
      </c>
      <c r="G218" s="12" t="str">
        <f aca="false">VLOOKUP(C218,[1]Sheet1!E$10:N$285,10,FALSE())</f>
        <v>2020年6月18日对其减去有期徒刑七个月。 </v>
      </c>
      <c r="H218" s="8" t="str">
        <f aca="false">VLOOKUP(C218,[1]Sheet1!E$10:V$285,18,FALSE())</f>
        <v>减去有期徒刑七个月</v>
      </c>
    </row>
    <row r="219" s="11" customFormat="true" ht="45" hidden="false" customHeight="true" outlineLevel="0" collapsed="false">
      <c r="A219" s="7" t="n">
        <v>217</v>
      </c>
      <c r="B219" s="8" t="s">
        <v>379</v>
      </c>
      <c r="C219" s="8" t="s">
        <v>382</v>
      </c>
      <c r="D219" s="8" t="str">
        <f aca="false">VLOOKUP(C219,[1]Sheet1!E$10:F$285,2,FALSE())</f>
        <v>40</v>
      </c>
      <c r="E219" s="8" t="s">
        <v>86</v>
      </c>
      <c r="F219" s="9" t="s">
        <v>101</v>
      </c>
      <c r="G219" s="12" t="str">
        <f aca="false">VLOOKUP(C219,[1]Sheet1!E$10:N$285,10,FALSE())</f>
        <v>2016年10月28日对其减去有期徒刑十个月；2018年12月6日对其减去有期徒刑七个月。 </v>
      </c>
      <c r="H219" s="8" t="str">
        <f aca="false">VLOOKUP(C219,[1]Sheet1!E$10:V$285,18,FALSE())</f>
        <v>减去有期徒刑六个月</v>
      </c>
    </row>
    <row r="220" s="11" customFormat="true" ht="45" hidden="false" customHeight="true" outlineLevel="0" collapsed="false">
      <c r="A220" s="7" t="n">
        <v>218</v>
      </c>
      <c r="B220" s="8" t="s">
        <v>379</v>
      </c>
      <c r="C220" s="8" t="s">
        <v>383</v>
      </c>
      <c r="D220" s="8" t="str">
        <f aca="false">VLOOKUP(C220,[1]Sheet1!E$10:F$285,2,FALSE())</f>
        <v>38</v>
      </c>
      <c r="E220" s="8" t="s">
        <v>108</v>
      </c>
      <c r="F220" s="9" t="s">
        <v>67</v>
      </c>
      <c r="G220" s="12" t="str">
        <f aca="false">VLOOKUP(C220,[1]Sheet1!E$10:N$285,10,FALSE())</f>
        <v>2019年9月10日对其减去有期徒刑九个月；2022年1月5日对其减去有期徒刑八个月。 </v>
      </c>
      <c r="H220" s="8" t="str">
        <f aca="false">VLOOKUP(C220,[1]Sheet1!E$10:V$285,18,FALSE())</f>
        <v>减去有期徒刑六个月</v>
      </c>
    </row>
    <row r="221" s="11" customFormat="true" ht="45" hidden="false" customHeight="true" outlineLevel="0" collapsed="false">
      <c r="A221" s="7" t="n">
        <v>219</v>
      </c>
      <c r="B221" s="8" t="s">
        <v>379</v>
      </c>
      <c r="C221" s="8" t="s">
        <v>384</v>
      </c>
      <c r="D221" s="8" t="str">
        <f aca="false">VLOOKUP(C221,[1]Sheet1!E$10:F$285,2,FALSE())</f>
        <v>41</v>
      </c>
      <c r="E221" s="8" t="s">
        <v>84</v>
      </c>
      <c r="F221" s="9" t="s">
        <v>56</v>
      </c>
      <c r="G221" s="12" t="str">
        <f aca="false">VLOOKUP(C221,[1]Sheet1!E$10:N$285,10,FALSE())</f>
        <v>2019年11月6日对其减去有期徒刑五个月；2022年1月5日对其减去有期徒刑八个月。 </v>
      </c>
      <c r="H221" s="8" t="str">
        <f aca="false">VLOOKUP(C221,[1]Sheet1!E$10:V$285,18,FALSE())</f>
        <v>减去有期徒刑七个月</v>
      </c>
    </row>
    <row r="222" s="11" customFormat="true" ht="45" hidden="false" customHeight="true" outlineLevel="0" collapsed="false">
      <c r="A222" s="7" t="n">
        <v>220</v>
      </c>
      <c r="B222" s="8" t="s">
        <v>379</v>
      </c>
      <c r="C222" s="8" t="s">
        <v>385</v>
      </c>
      <c r="D222" s="8" t="str">
        <f aca="false">VLOOKUP(C222,[1]Sheet1!E$10:F$285,2,FALSE())</f>
        <v>42</v>
      </c>
      <c r="E222" s="8" t="s">
        <v>84</v>
      </c>
      <c r="F222" s="9" t="s">
        <v>56</v>
      </c>
      <c r="G222" s="12" t="str">
        <f aca="false">VLOOKUP(C222,[1]Sheet1!E$10:N$285,10,FALSE())</f>
        <v>2022年1月5日对其减去有期徒刑五个月。 </v>
      </c>
      <c r="H222" s="8" t="str">
        <f aca="false">VLOOKUP(C222,[1]Sheet1!E$10:V$285,18,FALSE())</f>
        <v>减去有期徒刑七个月</v>
      </c>
    </row>
    <row r="223" s="11" customFormat="true" ht="45" hidden="false" customHeight="true" outlineLevel="0" collapsed="false">
      <c r="A223" s="7" t="n">
        <v>221</v>
      </c>
      <c r="B223" s="8" t="s">
        <v>379</v>
      </c>
      <c r="C223" s="8" t="s">
        <v>386</v>
      </c>
      <c r="D223" s="8" t="str">
        <f aca="false">VLOOKUP(C223,[1]Sheet1!E$10:F$285,2,FALSE())</f>
        <v>50</v>
      </c>
      <c r="E223" s="8" t="s">
        <v>387</v>
      </c>
      <c r="F223" s="9" t="s">
        <v>183</v>
      </c>
      <c r="G223" s="12" t="str">
        <f aca="false">VLOOKUP(C223,[1]Sheet1!E$10:N$285,10,FALSE())</f>
        <v>首报减刑 </v>
      </c>
      <c r="H223" s="8" t="str">
        <f aca="false">VLOOKUP(C223,[1]Sheet1!E$10:V$285,18,FALSE())</f>
        <v>　　不同意对罪犯何德光提请减刑。</v>
      </c>
    </row>
    <row r="224" s="11" customFormat="true" ht="45" hidden="false" customHeight="true" outlineLevel="0" collapsed="false">
      <c r="A224" s="7" t="n">
        <v>222</v>
      </c>
      <c r="B224" s="8" t="s">
        <v>388</v>
      </c>
      <c r="C224" s="8" t="s">
        <v>389</v>
      </c>
      <c r="D224" s="8" t="str">
        <f aca="false">VLOOKUP(C224,[1]Sheet1!E$10:F$285,2,FALSE())</f>
        <v>27</v>
      </c>
      <c r="E224" s="8" t="s">
        <v>162</v>
      </c>
      <c r="F224" s="9" t="s">
        <v>194</v>
      </c>
      <c r="G224" s="12" t="str">
        <f aca="false">VLOOKUP(C224,[1]Sheet1!E$10:N$285,10,FALSE())</f>
        <v>首报减刑 </v>
      </c>
      <c r="H224" s="8" t="str">
        <f aca="false">VLOOKUP(C224,[1]Sheet1!E$10:V$285,18,FALSE())</f>
        <v>减去有期徒刑三个月</v>
      </c>
    </row>
    <row r="225" s="11" customFormat="true" ht="45" hidden="false" customHeight="true" outlineLevel="0" collapsed="false">
      <c r="A225" s="7" t="n">
        <v>223</v>
      </c>
      <c r="B225" s="8" t="s">
        <v>388</v>
      </c>
      <c r="C225" s="8" t="s">
        <v>390</v>
      </c>
      <c r="D225" s="8" t="str">
        <f aca="false">VLOOKUP(C225,[1]Sheet1!E$10:F$285,2,FALSE())</f>
        <v>31</v>
      </c>
      <c r="E225" s="8" t="s">
        <v>391</v>
      </c>
      <c r="F225" s="9" t="s">
        <v>87</v>
      </c>
      <c r="G225" s="12" t="str">
        <f aca="false">VLOOKUP(C225,[1]Sheet1!E$10:N$285,10,FALSE())</f>
        <v>首报减刑 </v>
      </c>
      <c r="H225" s="8" t="str">
        <f aca="false">VLOOKUP(C225,[1]Sheet1!E$10:V$285,18,FALSE())</f>
        <v>减去有期徒刑四个月</v>
      </c>
    </row>
    <row r="226" s="11" customFormat="true" ht="45" hidden="false" customHeight="true" outlineLevel="0" collapsed="false">
      <c r="A226" s="7" t="n">
        <v>224</v>
      </c>
      <c r="B226" s="8" t="s">
        <v>388</v>
      </c>
      <c r="C226" s="8" t="s">
        <v>392</v>
      </c>
      <c r="D226" s="8" t="str">
        <f aca="false">VLOOKUP(C226,[1]Sheet1!E$10:F$285,2,FALSE())</f>
        <v>26</v>
      </c>
      <c r="E226" s="8" t="s">
        <v>281</v>
      </c>
      <c r="F226" s="9" t="s">
        <v>282</v>
      </c>
      <c r="G226" s="12" t="str">
        <f aca="false">VLOOKUP(C226,[1]Sheet1!E$10:N$285,10,FALSE())</f>
        <v>首报减刑 </v>
      </c>
      <c r="H226" s="8" t="str">
        <f aca="false">VLOOKUP(C226,[1]Sheet1!E$10:V$285,18,FALSE())</f>
        <v>减去有期徒刑五个月</v>
      </c>
    </row>
    <row r="227" s="11" customFormat="true" ht="45" hidden="false" customHeight="true" outlineLevel="0" collapsed="false">
      <c r="A227" s="7" t="n">
        <v>225</v>
      </c>
      <c r="B227" s="8" t="s">
        <v>388</v>
      </c>
      <c r="C227" s="8" t="s">
        <v>393</v>
      </c>
      <c r="D227" s="8" t="str">
        <f aca="false">VLOOKUP(C227,[1]Sheet1!E$10:F$285,2,FALSE())</f>
        <v>26</v>
      </c>
      <c r="E227" s="8" t="s">
        <v>86</v>
      </c>
      <c r="F227" s="9" t="s">
        <v>282</v>
      </c>
      <c r="G227" s="12" t="str">
        <f aca="false">VLOOKUP(C227,[1]Sheet1!E$10:N$285,10,FALSE())</f>
        <v>首报减刑 </v>
      </c>
      <c r="H227" s="8" t="str">
        <f aca="false">VLOOKUP(C227,[1]Sheet1!E$10:V$285,18,FALSE())</f>
        <v>减去有期徒刑六个月</v>
      </c>
    </row>
    <row r="228" s="11" customFormat="true" ht="45" hidden="false" customHeight="true" outlineLevel="0" collapsed="false">
      <c r="A228" s="7" t="n">
        <v>226</v>
      </c>
      <c r="B228" s="8" t="s">
        <v>388</v>
      </c>
      <c r="C228" s="8" t="s">
        <v>394</v>
      </c>
      <c r="D228" s="8" t="str">
        <f aca="false">VLOOKUP(C228,[1]Sheet1!E$10:F$285,2,FALSE())</f>
        <v>43</v>
      </c>
      <c r="E228" s="8" t="s">
        <v>395</v>
      </c>
      <c r="F228" s="9" t="s">
        <v>34</v>
      </c>
      <c r="G228" s="12" t="str">
        <f aca="false">VLOOKUP(C228,[1]Sheet1!E$10:N$285,10,FALSE())</f>
        <v>2019年4月11日对其减去有期徒刑六个月；2021年6月4日对其减去有期徒刑四个月。 </v>
      </c>
      <c r="H228" s="8" t="str">
        <f aca="false">VLOOKUP(C228,[1]Sheet1!E$10:V$285,18,FALSE())</f>
        <v>减去有期徒刑五个月</v>
      </c>
    </row>
    <row r="229" s="11" customFormat="true" ht="45" hidden="false" customHeight="true" outlineLevel="0" collapsed="false">
      <c r="A229" s="7" t="n">
        <v>227</v>
      </c>
      <c r="B229" s="8" t="s">
        <v>388</v>
      </c>
      <c r="C229" s="8" t="s">
        <v>396</v>
      </c>
      <c r="D229" s="8" t="str">
        <f aca="false">VLOOKUP(C229,[1]Sheet1!E$10:F$285,2,FALSE())</f>
        <v>40</v>
      </c>
      <c r="E229" s="8" t="s">
        <v>219</v>
      </c>
      <c r="F229" s="9" t="s">
        <v>12</v>
      </c>
      <c r="G229" s="12" t="str">
        <f aca="false">VLOOKUP(C229,[1]Sheet1!E$10:N$285,10,FALSE())</f>
        <v>首报减刑 </v>
      </c>
      <c r="H229" s="8" t="str">
        <f aca="false">VLOOKUP(C229,[1]Sheet1!E$10:V$285,18,FALSE())</f>
        <v>减去有期徒刑六个月</v>
      </c>
    </row>
    <row r="230" s="11" customFormat="true" ht="45" hidden="false" customHeight="true" outlineLevel="0" collapsed="false">
      <c r="A230" s="7" t="n">
        <v>228</v>
      </c>
      <c r="B230" s="8" t="s">
        <v>388</v>
      </c>
      <c r="C230" s="8" t="s">
        <v>397</v>
      </c>
      <c r="D230" s="8" t="str">
        <f aca="false">VLOOKUP(C230,[1]Sheet1!E$10:F$285,2,FALSE())</f>
        <v>33</v>
      </c>
      <c r="E230" s="8" t="s">
        <v>86</v>
      </c>
      <c r="F230" s="9" t="s">
        <v>398</v>
      </c>
      <c r="G230" s="12" t="str">
        <f aca="false">VLOOKUP(C230,[1]Sheet1!E$10:N$285,10,FALSE())</f>
        <v>首报减刑 </v>
      </c>
      <c r="H230" s="8" t="str">
        <f aca="false">VLOOKUP(C230,[1]Sheet1!E$10:V$285,18,FALSE())</f>
        <v>减去有期徒刑七个月</v>
      </c>
    </row>
    <row r="231" s="11" customFormat="true" ht="45" hidden="false" customHeight="true" outlineLevel="0" collapsed="false">
      <c r="A231" s="7" t="n">
        <v>229</v>
      </c>
      <c r="B231" s="8" t="s">
        <v>399</v>
      </c>
      <c r="C231" s="8" t="s">
        <v>400</v>
      </c>
      <c r="D231" s="8" t="str">
        <f aca="false">VLOOKUP(C231,[1]Sheet1!E$10:F$285,2,FALSE())</f>
        <v>35</v>
      </c>
      <c r="E231" s="8" t="s">
        <v>401</v>
      </c>
      <c r="F231" s="9" t="s">
        <v>146</v>
      </c>
      <c r="G231" s="12" t="str">
        <f aca="false">VLOOKUP(C231,[1]Sheet1!E$10:N$285,10,FALSE())</f>
        <v>首报减刑 </v>
      </c>
      <c r="H231" s="8" t="str">
        <f aca="false">VLOOKUP(C231,[1]Sheet1!E$10:V$285,18,FALSE())</f>
        <v>减去有期徒刑一个月</v>
      </c>
    </row>
    <row r="232" s="11" customFormat="true" ht="45" hidden="false" customHeight="true" outlineLevel="0" collapsed="false">
      <c r="A232" s="7" t="n">
        <v>230</v>
      </c>
      <c r="B232" s="8" t="s">
        <v>399</v>
      </c>
      <c r="C232" s="8" t="s">
        <v>402</v>
      </c>
      <c r="D232" s="8" t="str">
        <f aca="false">VLOOKUP(C232,[1]Sheet1!E$10:F$285,2,FALSE())</f>
        <v>29</v>
      </c>
      <c r="E232" s="8" t="s">
        <v>86</v>
      </c>
      <c r="F232" s="9" t="s">
        <v>403</v>
      </c>
      <c r="G232" s="12" t="str">
        <f aca="false">VLOOKUP(C232,[1]Sheet1!E$10:N$285,10,FALSE())</f>
        <v>首报减刑 </v>
      </c>
      <c r="H232" s="8" t="str">
        <f aca="false">VLOOKUP(C232,[1]Sheet1!E$10:V$285,18,FALSE())</f>
        <v>减去有期徒刑一个月</v>
      </c>
    </row>
    <row r="233" s="11" customFormat="true" ht="45" hidden="false" customHeight="true" outlineLevel="0" collapsed="false">
      <c r="A233" s="7" t="n">
        <v>231</v>
      </c>
      <c r="B233" s="8" t="s">
        <v>399</v>
      </c>
      <c r="C233" s="8" t="s">
        <v>404</v>
      </c>
      <c r="D233" s="8" t="str">
        <f aca="false">VLOOKUP(C233,[1]Sheet1!E$10:F$285,2,FALSE())</f>
        <v>42</v>
      </c>
      <c r="E233" s="8" t="s">
        <v>405</v>
      </c>
      <c r="F233" s="9" t="s">
        <v>146</v>
      </c>
      <c r="G233" s="12" t="str">
        <f aca="false">VLOOKUP(C233,[1]Sheet1!E$10:N$285,10,FALSE())</f>
        <v>首报减刑 </v>
      </c>
      <c r="H233" s="8" t="str">
        <f aca="false">VLOOKUP(C233,[1]Sheet1!E$10:V$285,18,FALSE())</f>
        <v>减去有期徒刑五个月</v>
      </c>
    </row>
    <row r="234" s="11" customFormat="true" ht="45" hidden="false" customHeight="true" outlineLevel="0" collapsed="false">
      <c r="A234" s="7" t="n">
        <v>232</v>
      </c>
      <c r="B234" s="8" t="s">
        <v>399</v>
      </c>
      <c r="C234" s="8" t="s">
        <v>406</v>
      </c>
      <c r="D234" s="8" t="str">
        <f aca="false">VLOOKUP(C234,[1]Sheet1!E$10:F$285,2,FALSE())</f>
        <v>48</v>
      </c>
      <c r="E234" s="8" t="s">
        <v>407</v>
      </c>
      <c r="F234" s="9" t="s">
        <v>165</v>
      </c>
      <c r="G234" s="12" t="str">
        <f aca="false">VLOOKUP(C234,[1]Sheet1!E$10:N$285,10,FALSE())</f>
        <v>首报减刑 </v>
      </c>
      <c r="H234" s="8" t="str">
        <f aca="false">VLOOKUP(C234,[1]Sheet1!E$10:V$285,18,FALSE())</f>
        <v>减去有期徒刑六个月</v>
      </c>
    </row>
    <row r="235" s="11" customFormat="true" ht="45" hidden="false" customHeight="true" outlineLevel="0" collapsed="false">
      <c r="A235" s="7" t="n">
        <v>233</v>
      </c>
      <c r="B235" s="8" t="s">
        <v>399</v>
      </c>
      <c r="C235" s="8" t="s">
        <v>408</v>
      </c>
      <c r="D235" s="8" t="str">
        <f aca="false">VLOOKUP(C235,[1]Sheet1!E$10:F$285,2,FALSE())</f>
        <v>36</v>
      </c>
      <c r="E235" s="8" t="s">
        <v>89</v>
      </c>
      <c r="F235" s="9" t="s">
        <v>409</v>
      </c>
      <c r="G235" s="12" t="str">
        <f aca="false">VLOOKUP(C235,[1]Sheet1!E$10:N$285,10,FALSE())</f>
        <v>首报减刑 </v>
      </c>
      <c r="H235" s="8" t="str">
        <f aca="false">VLOOKUP(C235,[1]Sheet1!E$10:V$285,18,FALSE())</f>
        <v>减去有期徒刑六个月</v>
      </c>
    </row>
    <row r="236" s="11" customFormat="true" ht="45" hidden="false" customHeight="true" outlineLevel="0" collapsed="false">
      <c r="A236" s="7" t="n">
        <v>234</v>
      </c>
      <c r="B236" s="8" t="s">
        <v>399</v>
      </c>
      <c r="C236" s="8" t="s">
        <v>410</v>
      </c>
      <c r="D236" s="8" t="str">
        <f aca="false">VLOOKUP(C236,[1]Sheet1!E$10:F$285,2,FALSE())</f>
        <v>34</v>
      </c>
      <c r="E236" s="8" t="s">
        <v>411</v>
      </c>
      <c r="F236" s="9" t="s">
        <v>118</v>
      </c>
      <c r="G236" s="12" t="str">
        <f aca="false">VLOOKUP(C236,[1]Sheet1!E$10:N$285,10,FALSE())</f>
        <v>首报减刑 </v>
      </c>
      <c r="H236" s="8" t="str">
        <f aca="false">VLOOKUP(C236,[1]Sheet1!E$10:V$285,18,FALSE())</f>
        <v>减去有期徒刑七个月</v>
      </c>
    </row>
    <row r="237" s="11" customFormat="true" ht="45" hidden="false" customHeight="true" outlineLevel="0" collapsed="false">
      <c r="A237" s="7" t="n">
        <v>235</v>
      </c>
      <c r="B237" s="8" t="s">
        <v>399</v>
      </c>
      <c r="C237" s="8" t="s">
        <v>412</v>
      </c>
      <c r="D237" s="8" t="str">
        <f aca="false">VLOOKUP(C237,[1]Sheet1!E$10:F$285,2,FALSE())</f>
        <v>25</v>
      </c>
      <c r="E237" s="8" t="s">
        <v>413</v>
      </c>
      <c r="F237" s="9" t="s">
        <v>341</v>
      </c>
      <c r="G237" s="12" t="str">
        <f aca="false">VLOOKUP(C237,[1]Sheet1!E$10:N$285,10,FALSE())</f>
        <v>首报减刑 </v>
      </c>
      <c r="H237" s="8" t="str">
        <f aca="false">VLOOKUP(C237,[1]Sheet1!E$10:V$285,18,FALSE())</f>
        <v>　　不同意对罪犯许威提请减刑。</v>
      </c>
    </row>
    <row r="238" s="11" customFormat="true" ht="45" hidden="false" customHeight="true" outlineLevel="0" collapsed="false">
      <c r="A238" s="7" t="n">
        <v>236</v>
      </c>
      <c r="B238" s="8" t="s">
        <v>399</v>
      </c>
      <c r="C238" s="8" t="s">
        <v>414</v>
      </c>
      <c r="D238" s="8" t="str">
        <f aca="false">VLOOKUP(C238,[1]Sheet1!E$10:F$285,2,FALSE())</f>
        <v>35</v>
      </c>
      <c r="E238" s="8" t="s">
        <v>95</v>
      </c>
      <c r="F238" s="9" t="s">
        <v>34</v>
      </c>
      <c r="G238" s="12" t="str">
        <f aca="false">VLOOKUP(C238,[1]Sheet1!E$10:N$285,10,FALSE())</f>
        <v>首报减刑 </v>
      </c>
      <c r="H238" s="8" t="str">
        <f aca="false">VLOOKUP(C238,[1]Sheet1!E$10:V$285,18,FALSE())</f>
        <v>减去有期徒刑七个月</v>
      </c>
    </row>
    <row r="239" s="11" customFormat="true" ht="45" hidden="false" customHeight="true" outlineLevel="0" collapsed="false">
      <c r="A239" s="7" t="n">
        <v>237</v>
      </c>
      <c r="B239" s="8" t="s">
        <v>399</v>
      </c>
      <c r="C239" s="8" t="s">
        <v>415</v>
      </c>
      <c r="D239" s="8" t="str">
        <f aca="false">VLOOKUP(C239,[1]Sheet1!E$10:F$285,2,FALSE())</f>
        <v>57</v>
      </c>
      <c r="E239" s="8" t="s">
        <v>416</v>
      </c>
      <c r="F239" s="9" t="s">
        <v>56</v>
      </c>
      <c r="G239" s="12" t="str">
        <f aca="false">VLOOKUP(C239,[1]Sheet1!E$10:N$285,10,FALSE())</f>
        <v>首报减刑 </v>
      </c>
      <c r="H239" s="8" t="str">
        <f aca="false">VLOOKUP(C239,[1]Sheet1!E$10:V$285,18,FALSE())</f>
        <v>减去有期徒刑五个月</v>
      </c>
    </row>
    <row r="240" s="11" customFormat="true" ht="45" hidden="false" customHeight="true" outlineLevel="0" collapsed="false">
      <c r="A240" s="7" t="n">
        <v>238</v>
      </c>
      <c r="B240" s="8" t="s">
        <v>42</v>
      </c>
      <c r="C240" s="8" t="s">
        <v>417</v>
      </c>
      <c r="D240" s="8" t="str">
        <f aca="false">VLOOKUP(C240,[1]Sheet1!E$10:F$285,2,FALSE())</f>
        <v>70</v>
      </c>
      <c r="E240" s="8" t="s">
        <v>418</v>
      </c>
      <c r="F240" s="9" t="s">
        <v>208</v>
      </c>
      <c r="G240" s="12" t="str">
        <f aca="false">VLOOKUP(C240,[1]Sheet1!E$10:N$285,10,FALSE())</f>
        <v>首报减刑 </v>
      </c>
      <c r="H240" s="8" t="str">
        <f aca="false">VLOOKUP(C240,[1]Sheet1!E$10:V$285,18,FALSE())</f>
        <v>减去有期徒刑五个月</v>
      </c>
    </row>
    <row r="241" s="11" customFormat="true" ht="45" hidden="false" customHeight="true" outlineLevel="0" collapsed="false">
      <c r="A241" s="7" t="n">
        <v>239</v>
      </c>
      <c r="B241" s="8" t="s">
        <v>42</v>
      </c>
      <c r="C241" s="8" t="s">
        <v>419</v>
      </c>
      <c r="D241" s="8" t="str">
        <f aca="false">VLOOKUP(C241,[1]Sheet1!E$10:F$285,2,FALSE())</f>
        <v>38</v>
      </c>
      <c r="E241" s="8" t="s">
        <v>420</v>
      </c>
      <c r="F241" s="9" t="s">
        <v>29</v>
      </c>
      <c r="G241" s="12" t="str">
        <f aca="false">VLOOKUP(C241,[1]Sheet1!E$10:N$285,10,FALSE())</f>
        <v>2022年8月5日对其减去有期徒刑五个月。 </v>
      </c>
      <c r="H241" s="8" t="str">
        <f aca="false">VLOOKUP(C241,[1]Sheet1!E$10:V$285,18,FALSE())</f>
        <v>减去有期徒刑六个月</v>
      </c>
    </row>
    <row r="242" s="11" customFormat="true" ht="45" hidden="false" customHeight="true" outlineLevel="0" collapsed="false">
      <c r="A242" s="7" t="n">
        <v>240</v>
      </c>
      <c r="B242" s="8" t="s">
        <v>42</v>
      </c>
      <c r="C242" s="8" t="s">
        <v>421</v>
      </c>
      <c r="D242" s="8" t="str">
        <f aca="false">VLOOKUP(C242,[1]Sheet1!E$10:F$285,2,FALSE())</f>
        <v>27</v>
      </c>
      <c r="E242" s="8" t="s">
        <v>84</v>
      </c>
      <c r="F242" s="9" t="s">
        <v>29</v>
      </c>
      <c r="G242" s="12" t="str">
        <f aca="false">VLOOKUP(C242,[1]Sheet1!E$10:N$285,10,FALSE())</f>
        <v>2020年6月18日对其减去有期徒刑七个月；2022年1月5日对其减去有期徒刑八个月。 </v>
      </c>
      <c r="H242" s="8" t="str">
        <f aca="false">VLOOKUP(C242,[1]Sheet1!E$10:V$285,18,FALSE())</f>
        <v>减去有期徒刑八个月</v>
      </c>
    </row>
    <row r="243" s="11" customFormat="true" ht="45" hidden="false" customHeight="true" outlineLevel="0" collapsed="false">
      <c r="A243" s="7" t="n">
        <v>241</v>
      </c>
      <c r="B243" s="8" t="s">
        <v>42</v>
      </c>
      <c r="C243" s="8" t="s">
        <v>422</v>
      </c>
      <c r="D243" s="8" t="str">
        <f aca="false">VLOOKUP(C243,[1]Sheet1!E$10:F$285,2,FALSE())</f>
        <v>45</v>
      </c>
      <c r="E243" s="8" t="s">
        <v>112</v>
      </c>
      <c r="F243" s="9" t="s">
        <v>34</v>
      </c>
      <c r="G243" s="12" t="str">
        <f aca="false">VLOOKUP(C243,[1]Sheet1!E$10:N$285,10,FALSE())</f>
        <v>2022年1月5日对其减去有期徒刑六个月。 </v>
      </c>
      <c r="H243" s="8" t="str">
        <f aca="false">VLOOKUP(C243,[1]Sheet1!E$10:V$285,18,FALSE())</f>
        <v>减去有期徒刑六个月</v>
      </c>
    </row>
    <row r="244" s="11" customFormat="true" ht="45" hidden="false" customHeight="true" outlineLevel="0" collapsed="false">
      <c r="A244" s="7" t="n">
        <v>242</v>
      </c>
      <c r="B244" s="8" t="s">
        <v>42</v>
      </c>
      <c r="C244" s="8" t="s">
        <v>423</v>
      </c>
      <c r="D244" s="8" t="str">
        <f aca="false">VLOOKUP(C244,[1]Sheet1!E$10:F$285,2,FALSE())</f>
        <v>36</v>
      </c>
      <c r="E244" s="8" t="s">
        <v>92</v>
      </c>
      <c r="F244" s="9" t="s">
        <v>34</v>
      </c>
      <c r="G244" s="12" t="str">
        <f aca="false">VLOOKUP(C244,[1]Sheet1!E$10:N$285,10,FALSE())</f>
        <v>首报减刑 </v>
      </c>
      <c r="H244" s="8" t="str">
        <f aca="false">VLOOKUP(C244,[1]Sheet1!E$10:V$285,18,FALSE())</f>
        <v>减去有期徒刑五个月</v>
      </c>
    </row>
    <row r="245" s="11" customFormat="true" ht="45" hidden="false" customHeight="true" outlineLevel="0" collapsed="false">
      <c r="A245" s="7" t="n">
        <v>243</v>
      </c>
      <c r="B245" s="8" t="s">
        <v>42</v>
      </c>
      <c r="C245" s="8" t="s">
        <v>424</v>
      </c>
      <c r="D245" s="8" t="str">
        <f aca="false">VLOOKUP(C245,[1]Sheet1!E$10:F$285,2,FALSE())</f>
        <v>49</v>
      </c>
      <c r="E245" s="8" t="s">
        <v>425</v>
      </c>
      <c r="F245" s="9" t="s">
        <v>20</v>
      </c>
      <c r="G245" s="12" t="str">
        <f aca="false">VLOOKUP(C245,[1]Sheet1!E$10:N$285,10,FALSE())</f>
        <v>首报减刑 </v>
      </c>
      <c r="H245" s="8" t="str">
        <f aca="false">VLOOKUP(C245,[1]Sheet1!E$10:V$285,18,FALSE())</f>
        <v>减去有期徒刑七个月</v>
      </c>
    </row>
    <row r="246" s="11" customFormat="true" ht="45" hidden="false" customHeight="true" outlineLevel="0" collapsed="false">
      <c r="A246" s="7" t="n">
        <v>244</v>
      </c>
      <c r="B246" s="8" t="s">
        <v>42</v>
      </c>
      <c r="C246" s="8" t="s">
        <v>426</v>
      </c>
      <c r="D246" s="8" t="str">
        <f aca="false">VLOOKUP(C246,[1]Sheet1!E$10:F$285,2,FALSE())</f>
        <v>35</v>
      </c>
      <c r="E246" s="8" t="s">
        <v>92</v>
      </c>
      <c r="F246" s="9" t="s">
        <v>56</v>
      </c>
      <c r="G246" s="12" t="str">
        <f aca="false">VLOOKUP(C246,[1]Sheet1!E$10:N$285,10,FALSE())</f>
        <v>首报减刑 </v>
      </c>
      <c r="H246" s="8" t="str">
        <f aca="false">VLOOKUP(C246,[1]Sheet1!E$10:V$285,18,FALSE())</f>
        <v>减去有期徒刑六个月</v>
      </c>
    </row>
    <row r="247" s="11" customFormat="true" ht="45" hidden="false" customHeight="true" outlineLevel="0" collapsed="false">
      <c r="A247" s="7" t="n">
        <v>245</v>
      </c>
      <c r="B247" s="8" t="s">
        <v>427</v>
      </c>
      <c r="C247" s="8" t="s">
        <v>428</v>
      </c>
      <c r="D247" s="8" t="str">
        <f aca="false">VLOOKUP(C247,[1]Sheet1!E$10:F$285,2,FALSE())</f>
        <v>50</v>
      </c>
      <c r="E247" s="8" t="s">
        <v>108</v>
      </c>
      <c r="F247" s="9" t="s">
        <v>296</v>
      </c>
      <c r="G247" s="12" t="str">
        <f aca="false">VLOOKUP(C247,[1]Sheet1!E$10:N$285,10,FALSE())</f>
        <v>2020年10月26日对其减为有期徒刑二十二年，剥夺政治权利改为十年。 </v>
      </c>
      <c r="H247" s="8" t="str">
        <f aca="false">VLOOKUP(C247,[1]Sheet1!E$10:V$285,18,FALSE())</f>
        <v>减去有期徒刑五个月</v>
      </c>
    </row>
    <row r="248" s="11" customFormat="true" ht="45" hidden="false" customHeight="true" outlineLevel="0" collapsed="false">
      <c r="A248" s="7" t="n">
        <v>246</v>
      </c>
      <c r="B248" s="8" t="s">
        <v>427</v>
      </c>
      <c r="C248" s="8" t="s">
        <v>429</v>
      </c>
      <c r="D248" s="8" t="str">
        <f aca="false">VLOOKUP(C248,[1]Sheet1!E$10:F$285,2,FALSE())</f>
        <v>35</v>
      </c>
      <c r="E248" s="8" t="s">
        <v>86</v>
      </c>
      <c r="F248" s="9" t="s">
        <v>26</v>
      </c>
      <c r="G248" s="12" t="str">
        <f aca="false">VLOOKUP(C248,[1]Sheet1!E$10:N$285,10,FALSE())</f>
        <v>首报减刑 </v>
      </c>
      <c r="H248" s="8" t="str">
        <f aca="false">VLOOKUP(C248,[1]Sheet1!E$10:V$285,18,FALSE())</f>
        <v>减去有期徒刑五个月</v>
      </c>
    </row>
    <row r="249" s="11" customFormat="true" ht="45" hidden="false" customHeight="true" outlineLevel="0" collapsed="false">
      <c r="A249" s="7" t="n">
        <v>247</v>
      </c>
      <c r="B249" s="8" t="s">
        <v>427</v>
      </c>
      <c r="C249" s="8" t="s">
        <v>430</v>
      </c>
      <c r="D249" s="8" t="str">
        <f aca="false">VLOOKUP(C249,[1]Sheet1!E$10:F$285,2,FALSE())</f>
        <v>66</v>
      </c>
      <c r="E249" s="8" t="s">
        <v>431</v>
      </c>
      <c r="F249" s="9" t="s">
        <v>118</v>
      </c>
      <c r="G249" s="12" t="str">
        <f aca="false">VLOOKUP(C249,[1]Sheet1!E$10:N$285,10,FALSE())</f>
        <v>2022年5月26日对其减去有期徒刑七个月。 </v>
      </c>
      <c r="H249" s="8" t="str">
        <f aca="false">VLOOKUP(C249,[1]Sheet1!E$10:V$285,18,FALSE())</f>
        <v>减去有期徒刑七个月</v>
      </c>
    </row>
    <row r="250" s="11" customFormat="true" ht="45" hidden="false" customHeight="true" outlineLevel="0" collapsed="false">
      <c r="A250" s="7" t="n">
        <v>248</v>
      </c>
      <c r="B250" s="8" t="s">
        <v>427</v>
      </c>
      <c r="C250" s="8" t="s">
        <v>432</v>
      </c>
      <c r="D250" s="8" t="str">
        <f aca="false">VLOOKUP(C250,[1]Sheet1!E$10:F$285,2,FALSE())</f>
        <v>52</v>
      </c>
      <c r="E250" s="8" t="s">
        <v>15</v>
      </c>
      <c r="F250" s="9" t="s">
        <v>197</v>
      </c>
      <c r="G250" s="12" t="str">
        <f aca="false">VLOOKUP(C250,[1]Sheet1!E$10:N$285,10,FALSE())</f>
        <v>首报减刑 </v>
      </c>
      <c r="H250" s="8" t="str">
        <f aca="false">VLOOKUP(C250,[1]Sheet1!E$10:V$285,18,FALSE())</f>
        <v>减去有期徒刑七个月</v>
      </c>
    </row>
    <row r="251" s="11" customFormat="true" ht="45" hidden="false" customHeight="true" outlineLevel="0" collapsed="false">
      <c r="A251" s="7" t="n">
        <v>249</v>
      </c>
      <c r="B251" s="8" t="s">
        <v>427</v>
      </c>
      <c r="C251" s="8" t="s">
        <v>433</v>
      </c>
      <c r="D251" s="8" t="str">
        <f aca="false">VLOOKUP(C251,[1]Sheet1!E$10:F$285,2,FALSE())</f>
        <v>44</v>
      </c>
      <c r="E251" s="8" t="s">
        <v>434</v>
      </c>
      <c r="F251" s="9" t="s">
        <v>173</v>
      </c>
      <c r="G251" s="12" t="str">
        <f aca="false">VLOOKUP(C251,[1]Sheet1!E$10:N$285,10,FALSE())</f>
        <v>2022年8月5日对其减去有期徒刑六个月。 </v>
      </c>
      <c r="H251" s="8" t="str">
        <f aca="false">VLOOKUP(C251,[1]Sheet1!E$10:V$285,18,FALSE())</f>
        <v>减去有期徒刑七个月</v>
      </c>
    </row>
    <row r="252" s="11" customFormat="true" ht="45" hidden="false" customHeight="true" outlineLevel="0" collapsed="false">
      <c r="A252" s="7" t="n">
        <v>250</v>
      </c>
      <c r="B252" s="8" t="s">
        <v>427</v>
      </c>
      <c r="C252" s="8" t="s">
        <v>435</v>
      </c>
      <c r="D252" s="8" t="str">
        <f aca="false">VLOOKUP(C252,[1]Sheet1!E$10:F$285,2,FALSE())</f>
        <v>35</v>
      </c>
      <c r="E252" s="8" t="s">
        <v>84</v>
      </c>
      <c r="F252" s="9" t="s">
        <v>118</v>
      </c>
      <c r="G252" s="12" t="str">
        <f aca="false">VLOOKUP(C252,[1]Sheet1!E$10:N$285,10,FALSE())</f>
        <v>首报减刑 </v>
      </c>
      <c r="H252" s="8" t="str">
        <f aca="false">VLOOKUP(C252,[1]Sheet1!E$10:V$285,18,FALSE())</f>
        <v>减去有期徒刑四个月</v>
      </c>
    </row>
    <row r="253" s="11" customFormat="true" ht="45" hidden="false" customHeight="true" outlineLevel="0" collapsed="false">
      <c r="A253" s="7" t="n">
        <v>251</v>
      </c>
      <c r="B253" s="8" t="s">
        <v>427</v>
      </c>
      <c r="C253" s="8" t="s">
        <v>436</v>
      </c>
      <c r="D253" s="8" t="str">
        <f aca="false">VLOOKUP(C253,[1]Sheet1!E$10:F$285,2,FALSE())</f>
        <v>43</v>
      </c>
      <c r="E253" s="8" t="s">
        <v>418</v>
      </c>
      <c r="F253" s="9" t="s">
        <v>118</v>
      </c>
      <c r="G253" s="12" t="str">
        <f aca="false">VLOOKUP(C253,[1]Sheet1!E$10:N$285,10,FALSE())</f>
        <v>首报减刑 </v>
      </c>
      <c r="H253" s="8" t="str">
        <f aca="false">VLOOKUP(C253,[1]Sheet1!E$10:V$285,18,FALSE())</f>
        <v>　　不同意对罪犯罗强提请减刑。</v>
      </c>
    </row>
    <row r="254" s="11" customFormat="true" ht="45" hidden="false" customHeight="true" outlineLevel="0" collapsed="false">
      <c r="A254" s="7" t="n">
        <v>252</v>
      </c>
      <c r="B254" s="8" t="s">
        <v>427</v>
      </c>
      <c r="C254" s="8" t="s">
        <v>437</v>
      </c>
      <c r="D254" s="8" t="str">
        <f aca="false">VLOOKUP(C254,[1]Sheet1!E$10:F$285,2,FALSE())</f>
        <v>55</v>
      </c>
      <c r="E254" s="8" t="s">
        <v>95</v>
      </c>
      <c r="F254" s="9" t="s">
        <v>103</v>
      </c>
      <c r="G254" s="12" t="str">
        <f aca="false">VLOOKUP(C254,[1]Sheet1!E$10:N$285,10,FALSE())</f>
        <v>2022年1月5日对其减去有期徒刑七个月。 </v>
      </c>
      <c r="H254" s="8" t="str">
        <f aca="false">VLOOKUP(C254,[1]Sheet1!E$10:V$285,18,FALSE())</f>
        <v>减去有期徒刑七个月</v>
      </c>
    </row>
    <row r="255" s="11" customFormat="true" ht="45" hidden="false" customHeight="true" outlineLevel="0" collapsed="false">
      <c r="A255" s="7" t="n">
        <v>253</v>
      </c>
      <c r="B255" s="8" t="s">
        <v>17</v>
      </c>
      <c r="C255" s="8" t="s">
        <v>438</v>
      </c>
      <c r="D255" s="8" t="str">
        <f aca="false">VLOOKUP(C255,[1]Sheet1!E$10:F$285,2,FALSE())</f>
        <v>54</v>
      </c>
      <c r="E255" s="8" t="s">
        <v>439</v>
      </c>
      <c r="F255" s="9" t="s">
        <v>371</v>
      </c>
      <c r="G255" s="12" t="str">
        <f aca="false">VLOOKUP(C255,[1]Sheet1!E$10:N$285,10,FALSE())</f>
        <v>2019年9月10日对其减去有期徒刑九个月；2022年1月5日对其减去有期徒刑八个月。 </v>
      </c>
      <c r="H255" s="8" t="str">
        <f aca="false">VLOOKUP(C255,[1]Sheet1!E$10:V$285,18,FALSE())</f>
        <v>减去有期徒刑七个月</v>
      </c>
    </row>
    <row r="256" s="11" customFormat="true" ht="45" hidden="false" customHeight="true" outlineLevel="0" collapsed="false">
      <c r="A256" s="7" t="n">
        <v>254</v>
      </c>
      <c r="B256" s="8" t="s">
        <v>17</v>
      </c>
      <c r="C256" s="8" t="s">
        <v>440</v>
      </c>
      <c r="D256" s="8" t="str">
        <f aca="false">VLOOKUP(C256,[1]Sheet1!E$10:F$285,2,FALSE())</f>
        <v>46</v>
      </c>
      <c r="E256" s="8" t="s">
        <v>441</v>
      </c>
      <c r="F256" s="9" t="s">
        <v>442</v>
      </c>
      <c r="G256" s="12" t="str">
        <f aca="false">VLOOKUP(C256,[1]Sheet1!E$10:N$285,10,FALSE())</f>
        <v>首报减刑 </v>
      </c>
      <c r="H256" s="8" t="str">
        <f aca="false">VLOOKUP(C256,[1]Sheet1!E$10:V$285,18,FALSE())</f>
        <v>减去有期徒刑五个月</v>
      </c>
    </row>
    <row r="257" s="11" customFormat="true" ht="45" hidden="false" customHeight="true" outlineLevel="0" collapsed="false">
      <c r="A257" s="7" t="n">
        <v>255</v>
      </c>
      <c r="B257" s="8" t="s">
        <v>17</v>
      </c>
      <c r="C257" s="8" t="s">
        <v>443</v>
      </c>
      <c r="D257" s="8" t="str">
        <f aca="false">VLOOKUP(C257,[1]Sheet1!E$10:F$285,2,FALSE())</f>
        <v>31</v>
      </c>
      <c r="E257" s="8" t="s">
        <v>112</v>
      </c>
      <c r="F257" s="9" t="s">
        <v>53</v>
      </c>
      <c r="G257" s="12" t="str">
        <f aca="false">VLOOKUP(C257,[1]Sheet1!E$10:N$285,10,FALSE())</f>
        <v>2022年1月5日对其减去有期徒刑七个月。 </v>
      </c>
      <c r="H257" s="8" t="str">
        <f aca="false">VLOOKUP(C257,[1]Sheet1!E$10:V$285,18,FALSE())</f>
        <v>减去有期徒刑六个月</v>
      </c>
    </row>
    <row r="258" s="11" customFormat="true" ht="45" hidden="false" customHeight="true" outlineLevel="0" collapsed="false">
      <c r="A258" s="7" t="n">
        <v>256</v>
      </c>
      <c r="B258" s="8" t="s">
        <v>17</v>
      </c>
      <c r="C258" s="8" t="s">
        <v>444</v>
      </c>
      <c r="D258" s="8" t="str">
        <f aca="false">VLOOKUP(C258,[1]Sheet1!E$10:F$285,2,FALSE())</f>
        <v>35</v>
      </c>
      <c r="E258" s="8" t="s">
        <v>140</v>
      </c>
      <c r="F258" s="9" t="s">
        <v>159</v>
      </c>
      <c r="G258" s="12" t="str">
        <f aca="false">VLOOKUP(C258,[1]Sheet1!E$10:N$285,10,FALSE())</f>
        <v>2019年9月10日对其减去有期徒刑六个月；2022年1月5日对其减去有期徒刑七个月。 </v>
      </c>
      <c r="H258" s="8" t="str">
        <f aca="false">VLOOKUP(C258,[1]Sheet1!E$10:V$285,18,FALSE())</f>
        <v>　　不同意对罪犯廖桂华提请减刑。</v>
      </c>
    </row>
    <row r="259" s="11" customFormat="true" ht="45" hidden="false" customHeight="true" outlineLevel="0" collapsed="false">
      <c r="A259" s="7" t="n">
        <v>257</v>
      </c>
      <c r="B259" s="8" t="s">
        <v>445</v>
      </c>
      <c r="C259" s="8" t="s">
        <v>446</v>
      </c>
      <c r="D259" s="8" t="str">
        <f aca="false">VLOOKUP(C259,[1]Sheet1!E$10:F$285,2,FALSE())</f>
        <v>52</v>
      </c>
      <c r="E259" s="8" t="s">
        <v>92</v>
      </c>
      <c r="F259" s="9" t="s">
        <v>56</v>
      </c>
      <c r="G259" s="12" t="str">
        <f aca="false">VLOOKUP(C259,[1]Sheet1!E$10:N$285,10,FALSE())</f>
        <v>首报减刑 </v>
      </c>
      <c r="H259" s="8" t="str">
        <f aca="false">VLOOKUP(C259,[1]Sheet1!E$10:V$285,18,FALSE())</f>
        <v>减去有期徒刑四个月</v>
      </c>
    </row>
    <row r="260" s="11" customFormat="true" ht="45" hidden="false" customHeight="true" outlineLevel="0" collapsed="false">
      <c r="A260" s="7" t="n">
        <v>258</v>
      </c>
      <c r="B260" s="8" t="s">
        <v>445</v>
      </c>
      <c r="C260" s="8" t="s">
        <v>447</v>
      </c>
      <c r="D260" s="8" t="str">
        <f aca="false">VLOOKUP(C260,[1]Sheet1!E$10:F$285,2,FALSE())</f>
        <v>48</v>
      </c>
      <c r="E260" s="8" t="s">
        <v>168</v>
      </c>
      <c r="F260" s="9" t="s">
        <v>310</v>
      </c>
      <c r="G260" s="12" t="str">
        <f aca="false">VLOOKUP(C260,[1]Sheet1!E$10:N$285,10,FALSE())</f>
        <v>2022年1月5日对其减去有期徒刑七个月。 </v>
      </c>
      <c r="H260" s="8" t="str">
        <f aca="false">VLOOKUP(C260,[1]Sheet1!E$10:V$285,18,FALSE())</f>
        <v>减去有期徒刑五个月</v>
      </c>
    </row>
    <row r="261" s="11" customFormat="true" ht="45" hidden="false" customHeight="true" outlineLevel="0" collapsed="false">
      <c r="A261" s="7" t="n">
        <v>259</v>
      </c>
      <c r="B261" s="8" t="s">
        <v>445</v>
      </c>
      <c r="C261" s="8" t="s">
        <v>448</v>
      </c>
      <c r="D261" s="8" t="str">
        <f aca="false">VLOOKUP(C261,[1]Sheet1!E$10:F$285,2,FALSE())</f>
        <v>73</v>
      </c>
      <c r="E261" s="8" t="s">
        <v>15</v>
      </c>
      <c r="F261" s="9" t="s">
        <v>34</v>
      </c>
      <c r="G261" s="12" t="str">
        <f aca="false">VLOOKUP(C261,[1]Sheet1!E$10:N$285,10,FALSE())</f>
        <v>首报减刑 </v>
      </c>
      <c r="H261" s="8" t="str">
        <f aca="false">VLOOKUP(C261,[1]Sheet1!E$10:V$285,18,FALSE())</f>
        <v>　　不同意对罪犯卢承典提请减刑。</v>
      </c>
    </row>
    <row r="262" s="11" customFormat="true" ht="45" hidden="false" customHeight="true" outlineLevel="0" collapsed="false">
      <c r="A262" s="7" t="n">
        <v>260</v>
      </c>
      <c r="B262" s="8" t="s">
        <v>445</v>
      </c>
      <c r="C262" s="8" t="s">
        <v>449</v>
      </c>
      <c r="D262" s="8" t="str">
        <f aca="false">VLOOKUP(C262,[1]Sheet1!E$10:F$285,2,FALSE())</f>
        <v>34</v>
      </c>
      <c r="E262" s="8" t="s">
        <v>89</v>
      </c>
      <c r="F262" s="9" t="s">
        <v>34</v>
      </c>
      <c r="G262" s="12" t="str">
        <f aca="false">VLOOKUP(C262,[1]Sheet1!E$10:N$285,10,FALSE())</f>
        <v>2022年1月5日对其减去有期徒刑七个月。 </v>
      </c>
      <c r="H262" s="8" t="str">
        <f aca="false">VLOOKUP(C262,[1]Sheet1!E$10:V$285,18,FALSE())</f>
        <v>减去有期徒刑六个月</v>
      </c>
    </row>
    <row r="263" s="11" customFormat="true" ht="45" hidden="false" customHeight="true" outlineLevel="0" collapsed="false">
      <c r="A263" s="7" t="n">
        <v>261</v>
      </c>
      <c r="B263" s="8" t="s">
        <v>58</v>
      </c>
      <c r="C263" s="8" t="s">
        <v>450</v>
      </c>
      <c r="D263" s="8" t="str">
        <f aca="false">VLOOKUP(C263,[1]Sheet1!E$10:F$285,2,FALSE())</f>
        <v>48</v>
      </c>
      <c r="E263" s="8" t="s">
        <v>451</v>
      </c>
      <c r="F263" s="9" t="s">
        <v>45</v>
      </c>
      <c r="G263" s="12" t="str">
        <f aca="false">VLOOKUP(C263,[1]Sheet1!E$10:N$285,10,FALSE())</f>
        <v>2018年6月15日对其加刑死刑缓期二年执行，剥夺政治权利改为终身；2021年8月10日对其减为无期徒刑，剥夺政治权利终身不变。 </v>
      </c>
      <c r="H263" s="8" t="str">
        <f aca="false">VLOOKUP(C263,[1]Sheet1!E$10:V$285,18,FALSE())</f>
        <v>减为有期徒刑二十五年，剥夺政治权利改为十年</v>
      </c>
    </row>
    <row r="264" s="11" customFormat="true" ht="45" hidden="false" customHeight="true" outlineLevel="0" collapsed="false">
      <c r="A264" s="7" t="n">
        <v>262</v>
      </c>
      <c r="B264" s="8" t="s">
        <v>135</v>
      </c>
      <c r="C264" s="8" t="s">
        <v>452</v>
      </c>
      <c r="D264" s="8" t="str">
        <f aca="false">VLOOKUP(C264,[1]Sheet1!E$10:F$285,2,FALSE())</f>
        <v>46</v>
      </c>
      <c r="E264" s="8" t="s">
        <v>84</v>
      </c>
      <c r="F264" s="9" t="s">
        <v>296</v>
      </c>
      <c r="G264" s="12" t="str">
        <f aca="false">VLOOKUP(C264,[1]Sheet1!E$10:N$285,10,FALSE())</f>
        <v>首报减刑 </v>
      </c>
      <c r="H264" s="8" t="str">
        <f aca="false">VLOOKUP(C264,[1]Sheet1!E$10:V$285,18,FALSE())</f>
        <v>减为有期徒刑二十二年，剥夺政治权利改为十年</v>
      </c>
    </row>
    <row r="265" s="11" customFormat="true" ht="45" hidden="false" customHeight="true" outlineLevel="0" collapsed="false">
      <c r="A265" s="7" t="n">
        <v>263</v>
      </c>
      <c r="B265" s="8" t="s">
        <v>135</v>
      </c>
      <c r="C265" s="8" t="s">
        <v>453</v>
      </c>
      <c r="D265" s="8" t="str">
        <f aca="false">VLOOKUP(C265,[1]Sheet1!E$10:F$285,2,FALSE())</f>
        <v>42</v>
      </c>
      <c r="E265" s="8" t="s">
        <v>187</v>
      </c>
      <c r="F265" s="9" t="s">
        <v>296</v>
      </c>
      <c r="G265" s="12" t="str">
        <f aca="false">VLOOKUP(C265,[1]Sheet1!E$10:N$285,10,FALSE())</f>
        <v>首报减刑 </v>
      </c>
      <c r="H265" s="8" t="str">
        <f aca="false">VLOOKUP(C265,[1]Sheet1!E$10:V$285,18,FALSE())</f>
        <v>减为有期徒刑二十二年，剥夺政治权利改为十年</v>
      </c>
    </row>
    <row r="266" s="11" customFormat="true" ht="45" hidden="false" customHeight="true" outlineLevel="0" collapsed="false">
      <c r="A266" s="7" t="n">
        <v>264</v>
      </c>
      <c r="B266" s="8" t="s">
        <v>279</v>
      </c>
      <c r="C266" s="8" t="s">
        <v>454</v>
      </c>
      <c r="D266" s="8" t="str">
        <f aca="false">VLOOKUP(C266,[1]Sheet1!E$10:F$285,2,FALSE())</f>
        <v>31</v>
      </c>
      <c r="E266" s="8" t="s">
        <v>187</v>
      </c>
      <c r="F266" s="9" t="s">
        <v>296</v>
      </c>
      <c r="G266" s="12" t="str">
        <f aca="false">VLOOKUP(C266,[1]Sheet1!E$10:N$285,10,FALSE())</f>
        <v>首报减刑 </v>
      </c>
      <c r="H266" s="8" t="str">
        <f aca="false">VLOOKUP(C266,[1]Sheet1!E$10:V$285,18,FALSE())</f>
        <v>减为有期徒刑二十二年，剥夺政治权利改为十年</v>
      </c>
    </row>
    <row r="267" s="11" customFormat="true" ht="45" hidden="false" customHeight="true" outlineLevel="0" collapsed="false">
      <c r="A267" s="7" t="n">
        <v>265</v>
      </c>
      <c r="B267" s="8" t="s">
        <v>279</v>
      </c>
      <c r="C267" s="8" t="s">
        <v>455</v>
      </c>
      <c r="D267" s="8" t="str">
        <f aca="false">VLOOKUP(C267,[1]Sheet1!E$10:F$285,2,FALSE())</f>
        <v>27</v>
      </c>
      <c r="E267" s="8" t="s">
        <v>187</v>
      </c>
      <c r="F267" s="9" t="s">
        <v>45</v>
      </c>
      <c r="G267" s="12" t="str">
        <f aca="false">VLOOKUP(C267,[1]Sheet1!E$10:N$285,10,FALSE())</f>
        <v>2021年10月22日对其减为无期徒刑，剥夺政治权利终身不变。 </v>
      </c>
      <c r="H267" s="8" t="str">
        <f aca="false">VLOOKUP(C267,[1]Sheet1!E$10:V$285,18,FALSE())</f>
        <v>减为有期徒刑二十五年，剥夺政治权利改为十年</v>
      </c>
    </row>
    <row r="268" s="11" customFormat="true" ht="45" hidden="false" customHeight="true" outlineLevel="0" collapsed="false">
      <c r="A268" s="7" t="n">
        <v>266</v>
      </c>
      <c r="B268" s="8" t="s">
        <v>314</v>
      </c>
      <c r="C268" s="8" t="s">
        <v>456</v>
      </c>
      <c r="D268" s="8" t="str">
        <f aca="false">VLOOKUP(C268,[1]Sheet1!E$10:F$285,2,FALSE())</f>
        <v>60</v>
      </c>
      <c r="E268" s="8" t="s">
        <v>457</v>
      </c>
      <c r="F268" s="9" t="s">
        <v>296</v>
      </c>
      <c r="G268" s="12" t="str">
        <f aca="false">VLOOKUP(C268,[1]Sheet1!E$10:N$285,10,FALSE())</f>
        <v>首报减刑 </v>
      </c>
      <c r="H268" s="8" t="str">
        <f aca="false">VLOOKUP(C268,[1]Sheet1!E$10:V$285,18,FALSE())</f>
        <v>减为有期徒刑二十二年，剥夺政治权利改为十年</v>
      </c>
    </row>
    <row r="269" s="11" customFormat="true" ht="45" hidden="false" customHeight="true" outlineLevel="0" collapsed="false">
      <c r="A269" s="7" t="n">
        <v>267</v>
      </c>
      <c r="B269" s="8" t="s">
        <v>77</v>
      </c>
      <c r="C269" s="8" t="s">
        <v>458</v>
      </c>
      <c r="D269" s="8" t="str">
        <f aca="false">VLOOKUP(C269,[1]Sheet1!E$10:F$285,2,FALSE())</f>
        <v>37</v>
      </c>
      <c r="E269" s="8" t="s">
        <v>112</v>
      </c>
      <c r="F269" s="9" t="s">
        <v>45</v>
      </c>
      <c r="G269" s="12" t="str">
        <f aca="false">VLOOKUP(C269,[1]Sheet1!E$10:N$285,10,FALSE())</f>
        <v>2017年12月4日对其减为无期徒刑，剥夺政治权利终身不变。 </v>
      </c>
      <c r="H269" s="8" t="str">
        <f aca="false">VLOOKUP(C269,[1]Sheet1!E$10:V$285,18,FALSE())</f>
        <v>减为有期徒刑二十五年，剥夺政治权利改为十年</v>
      </c>
    </row>
    <row r="270" s="11" customFormat="true" ht="45" hidden="false" customHeight="true" outlineLevel="0" collapsed="false">
      <c r="A270" s="7" t="n">
        <v>268</v>
      </c>
      <c r="B270" s="8" t="s">
        <v>379</v>
      </c>
      <c r="C270" s="8" t="s">
        <v>459</v>
      </c>
      <c r="D270" s="8" t="str">
        <f aca="false">VLOOKUP(C270,[1]Sheet1!E$10:F$285,2,FALSE())</f>
        <v>49</v>
      </c>
      <c r="E270" s="8" t="s">
        <v>168</v>
      </c>
      <c r="F270" s="9" t="s">
        <v>296</v>
      </c>
      <c r="G270" s="12" t="str">
        <f aca="false">VLOOKUP(C270,[1]Sheet1!E$10:N$285,10,FALSE())</f>
        <v>首报减刑 </v>
      </c>
      <c r="H270" s="8" t="str">
        <f aca="false">VLOOKUP(C270,[1]Sheet1!E$10:V$285,18,FALSE())</f>
        <v>减为有期徒刑二十二年，剥夺政治权利改为十年</v>
      </c>
    </row>
    <row r="271" s="11" customFormat="true" ht="45" hidden="false" customHeight="true" outlineLevel="0" collapsed="false">
      <c r="A271" s="7" t="n">
        <v>269</v>
      </c>
      <c r="B271" s="8" t="s">
        <v>399</v>
      </c>
      <c r="C271" s="8" t="s">
        <v>460</v>
      </c>
      <c r="D271" s="8" t="str">
        <f aca="false">VLOOKUP(C271,[1]Sheet1!E$10:F$285,2,FALSE())</f>
        <v>59</v>
      </c>
      <c r="E271" s="8" t="s">
        <v>187</v>
      </c>
      <c r="F271" s="9" t="s">
        <v>296</v>
      </c>
      <c r="G271" s="12" t="str">
        <f aca="false">VLOOKUP(C271,[1]Sheet1!E$10:N$285,10,FALSE())</f>
        <v>首报减刑 </v>
      </c>
      <c r="H271" s="8" t="str">
        <f aca="false">VLOOKUP(C271,[1]Sheet1!E$10:V$285,18,FALSE())</f>
        <v>减为有期徒刑二十二年，剥夺政治权利改为十年</v>
      </c>
    </row>
    <row r="272" s="11" customFormat="true" ht="45" hidden="false" customHeight="true" outlineLevel="0" collapsed="false">
      <c r="A272" s="7" t="n">
        <v>270</v>
      </c>
      <c r="B272" s="8" t="s">
        <v>427</v>
      </c>
      <c r="C272" s="8" t="s">
        <v>461</v>
      </c>
      <c r="D272" s="8" t="str">
        <f aca="false">VLOOKUP(C272,[1]Sheet1!E$10:F$285,2,FALSE())</f>
        <v>63</v>
      </c>
      <c r="E272" s="8" t="s">
        <v>168</v>
      </c>
      <c r="F272" s="9" t="s">
        <v>45</v>
      </c>
      <c r="G272" s="12" t="str">
        <f aca="false">VLOOKUP(C272,[1]Sheet1!E$10:N$285,10,FALSE())</f>
        <v>2020年10月26日对其减为无期徒刑，剥夺政治权利终身不变。 </v>
      </c>
      <c r="H272" s="8" t="str">
        <f aca="false">VLOOKUP(C272,[1]Sheet1!E$10:V$285,18,FALSE())</f>
        <v>减为有期徒刑二十五年，剥夺政治权利改为十年</v>
      </c>
    </row>
    <row r="273" s="11" customFormat="true" ht="45" hidden="false" customHeight="true" outlineLevel="0" collapsed="false">
      <c r="A273" s="7" t="n">
        <v>271</v>
      </c>
      <c r="B273" s="8" t="s">
        <v>58</v>
      </c>
      <c r="C273" s="8" t="s">
        <v>462</v>
      </c>
      <c r="D273" s="8" t="str">
        <f aca="false">VLOOKUP(C273,[1]Sheet1!E$10:F$285,2,FALSE())</f>
        <v>33</v>
      </c>
      <c r="E273" s="8" t="s">
        <v>463</v>
      </c>
      <c r="F273" s="9" t="s">
        <v>45</v>
      </c>
      <c r="G273" s="12" t="str">
        <f aca="false">VLOOKUP(C273,[1]Sheet1!E$10:N$285,10,FALSE())</f>
        <v>2021年6月22日对其加刑死刑缓期二年执行，剥夺政治权利改为终身。 </v>
      </c>
      <c r="H273" s="8" t="str">
        <f aca="false">VLOOKUP(C273,[1]Sheet1!E$10:V$285,18,FALSE())</f>
        <v>减为无期徒刑，剥夺政治权利终身不变</v>
      </c>
    </row>
    <row r="274" s="11" customFormat="true" ht="45" hidden="false" customHeight="true" outlineLevel="0" collapsed="false">
      <c r="A274" s="7" t="n">
        <v>272</v>
      </c>
      <c r="B274" s="8" t="s">
        <v>9</v>
      </c>
      <c r="C274" s="8" t="s">
        <v>464</v>
      </c>
      <c r="D274" s="8" t="str">
        <f aca="false">VLOOKUP(C274,[1]Sheet1!E$10:F$285,2,FALSE())</f>
        <v>29</v>
      </c>
      <c r="E274" s="8" t="s">
        <v>112</v>
      </c>
      <c r="F274" s="9" t="s">
        <v>45</v>
      </c>
      <c r="G274" s="12" t="str">
        <f aca="false">VLOOKUP(C274,[1]Sheet1!E$10:N$285,10,FALSE())</f>
        <v>首报减刑 </v>
      </c>
      <c r="H274" s="8" t="str">
        <f aca="false">VLOOKUP(C274,[1]Sheet1!E$10:V$285,18,FALSE())</f>
        <v>减为无期徒刑，剥夺政治权利终身不变</v>
      </c>
    </row>
    <row r="275" s="11" customFormat="true" ht="45" hidden="false" customHeight="true" outlineLevel="0" collapsed="false">
      <c r="A275" s="7" t="n">
        <v>273</v>
      </c>
      <c r="B275" s="8" t="s">
        <v>174</v>
      </c>
      <c r="C275" s="8" t="s">
        <v>465</v>
      </c>
      <c r="D275" s="8" t="str">
        <f aca="false">VLOOKUP(C275,[1]Sheet1!E$10:F$285,2,FALSE())</f>
        <v>38</v>
      </c>
      <c r="E275" s="8" t="s">
        <v>95</v>
      </c>
      <c r="F275" s="9" t="s">
        <v>45</v>
      </c>
      <c r="G275" s="12" t="str">
        <f aca="false">VLOOKUP(C275,[1]Sheet1!E$10:N$285,10,FALSE())</f>
        <v>首报减刑 </v>
      </c>
      <c r="H275" s="8" t="str">
        <f aca="false">VLOOKUP(C275,[1]Sheet1!E$10:V$285,18,FALSE())</f>
        <v>减为无期徒刑，剥夺政治权利终身不变</v>
      </c>
    </row>
    <row r="276" s="11" customFormat="true" ht="45" hidden="false" customHeight="true" outlineLevel="0" collapsed="false">
      <c r="A276" s="7" t="n">
        <v>274</v>
      </c>
      <c r="B276" s="8" t="s">
        <v>268</v>
      </c>
      <c r="C276" s="8" t="s">
        <v>466</v>
      </c>
      <c r="D276" s="8" t="str">
        <f aca="false">VLOOKUP(C276,[1]Sheet1!E$10:F$285,2,FALSE())</f>
        <v>43</v>
      </c>
      <c r="E276" s="8" t="s">
        <v>187</v>
      </c>
      <c r="F276" s="9" t="s">
        <v>45</v>
      </c>
      <c r="G276" s="12" t="str">
        <f aca="false">VLOOKUP(C276,[1]Sheet1!E$10:N$285,10,FALSE())</f>
        <v>首报减刑 </v>
      </c>
      <c r="H276" s="8" t="str">
        <f aca="false">VLOOKUP(C276,[1]Sheet1!E$10:V$285,18,FALSE())</f>
        <v>减为无期徒刑，剥夺政治权利终身不变</v>
      </c>
    </row>
    <row r="277" s="11" customFormat="true" ht="45" hidden="false" customHeight="true" outlineLevel="0" collapsed="false">
      <c r="A277" s="7" t="n">
        <v>275</v>
      </c>
      <c r="B277" s="8" t="s">
        <v>74</v>
      </c>
      <c r="C277" s="8" t="s">
        <v>467</v>
      </c>
      <c r="D277" s="8" t="str">
        <f aca="false">VLOOKUP(C277,[1]Sheet1!E$10:F$285,2,FALSE())</f>
        <v>43</v>
      </c>
      <c r="E277" s="8" t="s">
        <v>112</v>
      </c>
      <c r="F277" s="9" t="s">
        <v>45</v>
      </c>
      <c r="G277" s="12" t="str">
        <f aca="false">VLOOKUP(C277,[1]Sheet1!E$10:N$285,10,FALSE())</f>
        <v>首报减刑 </v>
      </c>
      <c r="H277" s="8" t="str">
        <f aca="false">VLOOKUP(C277,[1]Sheet1!E$10:V$285,18,FALSE())</f>
        <v>减为无期徒刑，剥夺政治权利终身不变</v>
      </c>
    </row>
    <row r="278" s="11" customFormat="true" ht="45" hidden="false" customHeight="true" outlineLevel="0" collapsed="false">
      <c r="A278" s="7" t="n">
        <v>276</v>
      </c>
      <c r="B278" s="15" t="s">
        <v>23</v>
      </c>
      <c r="C278" s="16" t="s">
        <v>468</v>
      </c>
      <c r="D278" s="8" t="str">
        <f aca="false">VLOOKUP(C278,[2]Sheet1!E$10:F$235,2,FALSE())</f>
        <v>57</v>
      </c>
      <c r="E278" s="15" t="s">
        <v>469</v>
      </c>
      <c r="F278" s="17" t="s">
        <v>146</v>
      </c>
      <c r="G278" s="18" t="str">
        <f aca="false">VLOOKUP(C278,[2]Sheet1!E$10:N$235,10,FALSE())</f>
        <v>首报减刑 </v>
      </c>
      <c r="H278" s="8" t="s">
        <v>470</v>
      </c>
    </row>
    <row r="279" s="11" customFormat="true" ht="45" hidden="false" customHeight="true" outlineLevel="0" collapsed="false">
      <c r="A279" s="7" t="n">
        <v>277</v>
      </c>
      <c r="B279" s="15" t="s">
        <v>42</v>
      </c>
      <c r="C279" s="16" t="s">
        <v>471</v>
      </c>
      <c r="D279" s="8" t="str">
        <f aca="false">VLOOKUP(C279,[2]Sheet1!E$10:F$235,2,FALSE())</f>
        <v>68</v>
      </c>
      <c r="E279" s="16" t="s">
        <v>28</v>
      </c>
      <c r="F279" s="17" t="s">
        <v>34</v>
      </c>
      <c r="G279" s="18" t="str">
        <f aca="false">VLOOKUP(C279,[2]Sheet1!E$10:N$235,10,FALSE())</f>
        <v>首报减刑 </v>
      </c>
      <c r="H279" s="8" t="s">
        <v>472</v>
      </c>
    </row>
    <row r="280" s="11" customFormat="true" ht="45" hidden="false" customHeight="true" outlineLevel="0" collapsed="false">
      <c r="A280" s="7" t="n">
        <v>278</v>
      </c>
      <c r="B280" s="15" t="s">
        <v>42</v>
      </c>
      <c r="C280" s="16" t="s">
        <v>473</v>
      </c>
      <c r="D280" s="8" t="str">
        <f aca="false">VLOOKUP(C280,[2]Sheet1!E$10:F$235,2,FALSE())</f>
        <v>73</v>
      </c>
      <c r="E280" s="16" t="s">
        <v>28</v>
      </c>
      <c r="F280" s="19" t="s">
        <v>53</v>
      </c>
      <c r="G280" s="18" t="str">
        <f aca="false">VLOOKUP(C280,[2]Sheet1!E$10:N$235,10,FALSE())</f>
        <v>2021年6月4日对其减去有期徒刑四个月。 </v>
      </c>
      <c r="H280" s="8" t="s">
        <v>472</v>
      </c>
    </row>
    <row r="281" s="11" customFormat="true" ht="45" hidden="false" customHeight="true" outlineLevel="0" collapsed="false">
      <c r="A281" s="7" t="n">
        <v>279</v>
      </c>
      <c r="B281" s="15" t="s">
        <v>23</v>
      </c>
      <c r="C281" s="16" t="s">
        <v>474</v>
      </c>
      <c r="D281" s="8" t="str">
        <f aca="false">VLOOKUP(C281,[2]Sheet1!E$10:F$235,2,FALSE())</f>
        <v>58</v>
      </c>
      <c r="E281" s="16" t="s">
        <v>28</v>
      </c>
      <c r="F281" s="19" t="s">
        <v>208</v>
      </c>
      <c r="G281" s="18" t="str">
        <f aca="false">VLOOKUP(C281,[2]Sheet1!E$10:N$235,10,FALSE())</f>
        <v>首报减刑 </v>
      </c>
      <c r="H281" s="8" t="s">
        <v>475</v>
      </c>
    </row>
    <row r="282" s="11" customFormat="true" ht="45" hidden="false" customHeight="true" outlineLevel="0" collapsed="false">
      <c r="A282" s="7" t="n">
        <v>280</v>
      </c>
      <c r="B282" s="15" t="s">
        <v>23</v>
      </c>
      <c r="C282" s="16" t="s">
        <v>476</v>
      </c>
      <c r="D282" s="8" t="str">
        <f aca="false">VLOOKUP(C282,[2]Sheet1!E$10:F$235,2,FALSE())</f>
        <v>51</v>
      </c>
      <c r="E282" s="16" t="s">
        <v>28</v>
      </c>
      <c r="F282" s="19" t="s">
        <v>208</v>
      </c>
      <c r="G282" s="18" t="str">
        <f aca="false">VLOOKUP(C282,[2]Sheet1!E$10:N$235,10,FALSE())</f>
        <v>首报减刑 </v>
      </c>
      <c r="H282" s="8" t="s">
        <v>475</v>
      </c>
    </row>
    <row r="283" s="11" customFormat="true" ht="45" hidden="false" customHeight="true" outlineLevel="0" collapsed="false">
      <c r="A283" s="7" t="n">
        <v>281</v>
      </c>
      <c r="B283" s="15" t="s">
        <v>226</v>
      </c>
      <c r="C283" s="16" t="s">
        <v>477</v>
      </c>
      <c r="D283" s="8" t="str">
        <f aca="false">VLOOKUP(C283,[2]Sheet1!E$10:F$235,2,FALSE())</f>
        <v>43</v>
      </c>
      <c r="E283" s="15" t="s">
        <v>478</v>
      </c>
      <c r="F283" s="17" t="s">
        <v>61</v>
      </c>
      <c r="G283" s="18" t="str">
        <f aca="false">VLOOKUP(C283,[2]Sheet1!E$10:N$235,10,FALSE())</f>
        <v>首报减刑 </v>
      </c>
      <c r="H283" s="8" t="s">
        <v>472</v>
      </c>
    </row>
    <row r="284" s="11" customFormat="true" ht="48" hidden="false" customHeight="false" outlineLevel="0" collapsed="false">
      <c r="A284" s="7" t="n">
        <v>282</v>
      </c>
      <c r="B284" s="15" t="s">
        <v>268</v>
      </c>
      <c r="C284" s="16" t="s">
        <v>479</v>
      </c>
      <c r="D284" s="8" t="str">
        <f aca="false">VLOOKUP(C284,[2]Sheet1!E$10:F$235,2,FALSE())</f>
        <v>40</v>
      </c>
      <c r="E284" s="15" t="s">
        <v>480</v>
      </c>
      <c r="F284" s="17" t="s">
        <v>173</v>
      </c>
      <c r="G284" s="18" t="str">
        <f aca="false">VLOOKUP(C284,[2]Sheet1!E$10:N$235,10,FALSE())</f>
        <v>首报减刑 </v>
      </c>
      <c r="H284" s="8" t="s">
        <v>472</v>
      </c>
    </row>
    <row r="285" s="11" customFormat="true" ht="72" hidden="false" customHeight="false" outlineLevel="0" collapsed="false">
      <c r="A285" s="7" t="n">
        <v>283</v>
      </c>
      <c r="B285" s="15" t="s">
        <v>252</v>
      </c>
      <c r="C285" s="16" t="s">
        <v>481</v>
      </c>
      <c r="D285" s="8" t="str">
        <f aca="false">VLOOKUP(C285,[2]Sheet1!E$10:F$235,2,FALSE())</f>
        <v>30</v>
      </c>
      <c r="E285" s="15" t="s">
        <v>482</v>
      </c>
      <c r="F285" s="17" t="s">
        <v>26</v>
      </c>
      <c r="G285" s="18" t="str">
        <f aca="false">VLOOKUP(C285,[2]Sheet1!E$10:N$235,10,FALSE())</f>
        <v>首报减刑 </v>
      </c>
      <c r="H285" s="8" t="s">
        <v>483</v>
      </c>
    </row>
    <row r="286" s="11" customFormat="true" ht="72" hidden="false" customHeight="false" outlineLevel="0" collapsed="false">
      <c r="A286" s="7" t="n">
        <v>284</v>
      </c>
      <c r="B286" s="15" t="s">
        <v>347</v>
      </c>
      <c r="C286" s="16" t="s">
        <v>484</v>
      </c>
      <c r="D286" s="8" t="str">
        <f aca="false">VLOOKUP(C286,[2]Sheet1!E$10:F$235,2,FALSE())</f>
        <v>25</v>
      </c>
      <c r="E286" s="15" t="s">
        <v>485</v>
      </c>
      <c r="F286" s="17" t="s">
        <v>173</v>
      </c>
      <c r="G286" s="18" t="str">
        <f aca="false">VLOOKUP(C286,[2]Sheet1!E$10:N$235,10,FALSE())</f>
        <v>首报减刑 </v>
      </c>
      <c r="H286" s="8" t="s">
        <v>475</v>
      </c>
    </row>
  </sheetData>
  <mergeCells count="1">
    <mergeCell ref="A1:H1"/>
  </mergeCells>
  <conditionalFormatting sqref="C278">
    <cfRule type="expression" priority="2" aboveAverage="0" equalAverage="0" bottom="0" percent="0" rank="0" text="" dxfId="0">
      <formula>AND(COUNTIF($C$278,C278)&gt;1,NOT(ISBLANK(C278)))</formula>
    </cfRule>
  </conditionalFormatting>
  <conditionalFormatting sqref="C279">
    <cfRule type="expression" priority="3" aboveAverage="0" equalAverage="0" bottom="0" percent="0" rank="0" text="" dxfId="1">
      <formula>AND(COUNTIF($C$279,C279)&gt;1,NOT(ISBLANK(C279)))</formula>
    </cfRule>
  </conditionalFormatting>
  <conditionalFormatting sqref="C280">
    <cfRule type="expression" priority="4" aboveAverage="0" equalAverage="0" bottom="0" percent="0" rank="0" text="" dxfId="2">
      <formula>AND(COUNTIF($C$280,C280)&gt;1,NOT(ISBLANK(C280)))</formula>
    </cfRule>
  </conditionalFormatting>
  <conditionalFormatting sqref="C281">
    <cfRule type="expression" priority="5" aboveAverage="0" equalAverage="0" bottom="0" percent="0" rank="0" text="" dxfId="3">
      <formula>AND(COUNTIF($C$281,C281)&gt;1,NOT(ISBLANK(C281)))</formula>
    </cfRule>
  </conditionalFormatting>
  <conditionalFormatting sqref="C282">
    <cfRule type="expression" priority="6" aboveAverage="0" equalAverage="0" bottom="0" percent="0" rank="0" text="" dxfId="4">
      <formula>AND(COUNTIF($C$282,C282)&gt;1,NOT(ISBLANK(C282)))</formula>
    </cfRule>
  </conditionalFormatting>
  <conditionalFormatting sqref="C283">
    <cfRule type="expression" priority="7" aboveAverage="0" equalAverage="0" bottom="0" percent="0" rank="0" text="" dxfId="5">
      <formula>AND(COUNTIF($C$283,C283)&gt;1,NOT(ISBLANK(C283)))</formula>
    </cfRule>
  </conditionalFormatting>
  <conditionalFormatting sqref="C284">
    <cfRule type="expression" priority="8" aboveAverage="0" equalAverage="0" bottom="0" percent="0" rank="0" text="" dxfId="6">
      <formula>AND(COUNTIF($C$284,C284)&gt;1,NOT(ISBLANK(C284)))</formula>
    </cfRule>
  </conditionalFormatting>
  <conditionalFormatting sqref="C285">
    <cfRule type="expression" priority="9" aboveAverage="0" equalAverage="0" bottom="0" percent="0" rank="0" text="" dxfId="7">
      <formula>AND(COUNTIF($C$285,C285)&gt;1,NOT(ISBLANK(C285)))</formula>
    </cfRule>
  </conditionalFormatting>
  <conditionalFormatting sqref="C286">
    <cfRule type="expression" priority="10" aboveAverage="0" equalAverage="0" bottom="0" percent="0" rank="0" text="" dxfId="8">
      <formula>AND(COUNTIF($C$286,C286)&gt;1,NOT(ISBLANK(C286)))</formula>
    </cfRule>
  </conditionalFormatting>
  <printOptions headings="false" gridLines="false" gridLinesSet="true" horizontalCentered="false" verticalCentered="false"/>
  <pageMargins left="0" right="0" top="0.401388888888889" bottom="0.40138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6T02:35:31Z</dcterms:created>
  <dc:creator/>
  <dc:description/>
  <dc:language>en-US</dc:language>
  <cp:lastModifiedBy>龙万能 </cp:lastModifiedBy>
  <dcterms:modified xsi:type="dcterms:W3CDTF">2024-02-02T02: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